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Scale3" vbProcedure="false">'[2]'!$A$1:$A$23</definedName>
    <definedName function="false" hidden="false" localSheetId="0" name="scale" vbProcedure="false">[1]Sheet2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791">
  <si>
    <t xml:space="preserve">Folder</t>
  </si>
  <si>
    <t xml:space="preserve">List #</t>
  </si>
  <si>
    <t xml:space="preserve">EVC#</t>
  </si>
  <si>
    <t xml:space="preserve">AOI</t>
  </si>
  <si>
    <t xml:space="preserve">Hawaii Call Number</t>
  </si>
  <si>
    <t xml:space="preserve">Publisher/Author</t>
  </si>
  <si>
    <t xml:space="preserve">title</t>
  </si>
  <si>
    <t xml:space="preserve">scale</t>
  </si>
  <si>
    <t xml:space="preserve">notes</t>
  </si>
  <si>
    <t xml:space="preserve">World</t>
  </si>
  <si>
    <t xml:space="preserve">3200 1943 .U5a</t>
  </si>
  <si>
    <t xml:space="preserve">AMS</t>
  </si>
  <si>
    <t xml:space="preserve">The world.  </t>
  </si>
  <si>
    <t xml:space="preserve">Scale 1:11,000K</t>
  </si>
  <si>
    <t xml:space="preserve">4th ed. </t>
  </si>
  <si>
    <t xml:space="preserve">World Maps</t>
  </si>
  <si>
    <t xml:space="preserve">3200 1946 N 48</t>
  </si>
  <si>
    <t xml:space="preserve">N.Y. Air-Age Education ResThe world around Alaska.</t>
  </si>
  <si>
    <t xml:space="preserve">?</t>
  </si>
  <si>
    <t xml:space="preserve">1 inc. to 800 miles</t>
  </si>
  <si>
    <t xml:space="preserve">Air world map series</t>
  </si>
  <si>
    <t xml:space="preserve">3200 1964 .U55</t>
  </si>
  <si>
    <t xml:space="preserve">The world. </t>
  </si>
  <si>
    <t xml:space="preserve">1:20,000K</t>
  </si>
  <si>
    <t xml:space="preserve">3 sheets series 1125</t>
  </si>
  <si>
    <t xml:space="preserve">3200 1975 .D44</t>
  </si>
  <si>
    <t xml:space="preserve">Defense Mapping Agency</t>
  </si>
  <si>
    <t xml:space="preserve">The world</t>
  </si>
  <si>
    <t xml:space="preserve">1:30,000K </t>
  </si>
  <si>
    <t xml:space="preserve">1 map , Series: 1145</t>
  </si>
  <si>
    <t xml:space="preserve">3200 1990 .D44</t>
  </si>
  <si>
    <t xml:space="preserve">1:14,000K</t>
  </si>
  <si>
    <t xml:space="preserve">6 sheets  Series 1150</t>
  </si>
  <si>
    <t xml:space="preserve">3201 A1 1959 U42</t>
  </si>
  <si>
    <t xml:space="preserve">The world 1:40,000,000</t>
  </si>
  <si>
    <t xml:space="preserve">1:40,000K</t>
  </si>
  <si>
    <t xml:space="preserve">Series 1107</t>
  </si>
  <si>
    <t xml:space="preserve">3201 A1 1960 U5</t>
  </si>
  <si>
    <t xml:space="preserve">The world 1:36,000,000 with 1degree projection line interval</t>
  </si>
  <si>
    <t xml:space="preserve">1:36,000K</t>
  </si>
  <si>
    <t xml:space="preserve">Ed.2-AMS.  Series 1107</t>
  </si>
  <si>
    <t xml:space="preserve">3201 C2 1994 U5</t>
  </si>
  <si>
    <t xml:space="preserve">U.S. Natl. Geophysical Data Center</t>
  </si>
  <si>
    <t xml:space="preserve">Surface of the earth: a computer-generated image of color-shaded relief</t>
  </si>
  <si>
    <t xml:space="preserve">Depository S.L. 94-9050.  </t>
  </si>
  <si>
    <t xml:space="preserve">3201 C5 1990 G4</t>
  </si>
  <si>
    <t xml:space="preserve">Unesco</t>
  </si>
  <si>
    <t xml:space="preserve">Geological map of the world</t>
  </si>
  <si>
    <t xml:space="preserve">1:25,000K</t>
  </si>
  <si>
    <t xml:space="preserve">4 sheets., col.</t>
  </si>
  <si>
    <t xml:space="preserve">3201 C57 1988 G4</t>
  </si>
  <si>
    <t xml:space="preserve">Geological map of sectors of Gondwana: reconstructed to their disposition …</t>
  </si>
  <si>
    <t xml:space="preserve">1:10,000K</t>
  </si>
  <si>
    <t xml:space="preserve">1 map on 2 sheets. Tulsa, Am. Assn. Of Petroleum Geologists.  Maarten de Wit, et al.</t>
  </si>
  <si>
    <t xml:space="preserve">3201 F55 1973 U53</t>
  </si>
  <si>
    <t xml:space="preserve">US Dept. of State. Off. Of the Geographer</t>
  </si>
  <si>
    <t xml:space="preserve">U.S. foreign service posts and Dept. of State jurisdictions</t>
  </si>
  <si>
    <t xml:space="preserve">Scale Not Given</t>
  </si>
  <si>
    <t xml:space="preserve">3201 H5 1943 Un3</t>
  </si>
  <si>
    <t xml:space="preserve">US Office of Strategic Services</t>
  </si>
  <si>
    <t xml:space="preserve">1943 estimated world diamond production</t>
  </si>
  <si>
    <t xml:space="preserve">1 inch=1500 miles</t>
  </si>
  <si>
    <t xml:space="preserve">provisional ed.  Its map 1378.  Board of economic warfare.</t>
  </si>
  <si>
    <t xml:space="preserve">3201 J3 s5,000 F66</t>
  </si>
  <si>
    <t xml:space="preserve">Food and Ag. Org. of the World</t>
  </si>
  <si>
    <t xml:space="preserve">Soil map of the world. </t>
  </si>
  <si>
    <t xml:space="preserve">1:5,000K</t>
  </si>
  <si>
    <t xml:space="preserve">18 col.maps  Paris: Unesco.  Accomp. By legend sheet; text</t>
  </si>
  <si>
    <t xml:space="preserve">3201s A1 10,000 U5</t>
  </si>
  <si>
    <t xml:space="preserve">World outline maps (area series)</t>
  </si>
  <si>
    <t xml:space="preserve">Series 1204    (our holdings: 35 sheets?)</t>
  </si>
  <si>
    <t xml:space="preserve">3201s A1 20,000 U5</t>
  </si>
  <si>
    <t xml:space="preserve">Series 1204    (our holdings: 35 sheets)</t>
  </si>
  <si>
    <t xml:space="preserve">3201s A1 5,000 U5</t>
  </si>
  <si>
    <t xml:space="preserve">World outline maps (area series) </t>
  </si>
  <si>
    <t xml:space="preserve">67 col. Maps ; series 1204</t>
  </si>
  <si>
    <t xml:space="preserve">3201s A1 5,000 U55</t>
  </si>
  <si>
    <t xml:space="preserve">World outline plotting maps</t>
  </si>
  <si>
    <t xml:space="preserve">Series 1105   </t>
  </si>
  <si>
    <t xml:space="preserve">Western Hemisphere. The americas</t>
  </si>
  <si>
    <t xml:space="preserve">3291s P1 5,000 U6</t>
  </si>
  <si>
    <t xml:space="preserve">Strategic planning maps 1:5,000,000: western hemisphere</t>
  </si>
  <si>
    <t xml:space="preserve">1:3,805,000</t>
  </si>
  <si>
    <t xml:space="preserve">55 col.maps; Series 1130</t>
  </si>
  <si>
    <t xml:space="preserve">Greenland</t>
  </si>
  <si>
    <t xml:space="preserve">3380s 1944 U5</t>
  </si>
  <si>
    <t xml:space="preserve">Greenland 1:500,000</t>
  </si>
  <si>
    <t xml:space="preserve">1:500K</t>
  </si>
  <si>
    <t xml:space="preserve">29 col.maps AMS C401</t>
  </si>
  <si>
    <t xml:space="preserve">3380s 250 U5</t>
  </si>
  <si>
    <t xml:space="preserve">Greenland 1:250,000.</t>
  </si>
  <si>
    <t xml:space="preserve">1:250K</t>
  </si>
  <si>
    <t xml:space="preserve">Its series C501</t>
  </si>
  <si>
    <t xml:space="preserve">Canada</t>
  </si>
  <si>
    <t xml:space="preserve">3600 1942 UN 3</t>
  </si>
  <si>
    <t xml:space="preserve">U.S. Office of Strategic Services</t>
  </si>
  <si>
    <t xml:space="preserve">Newfoundland.  </t>
  </si>
  <si>
    <t xml:space="preserve">Provisional ed.  Its map 828.  Board of economic warfare…</t>
  </si>
  <si>
    <t xml:space="preserve">3600 1943 U5</t>
  </si>
  <si>
    <t xml:space="preserve">Newfoundland 1:500,000</t>
  </si>
  <si>
    <t xml:space="preserve">4 col.maps. 1st ed. AMS 1; AMS A401</t>
  </si>
  <si>
    <t xml:space="preserve">3602 A8 1942 U5</t>
  </si>
  <si>
    <t xml:space="preserve">Newfoundland-Avalon peninsula 1:125,000…</t>
  </si>
  <si>
    <t xml:space="preserve">1:125K</t>
  </si>
  <si>
    <t xml:space="preserve">8 col.maps; Advance ed.  AMS A681</t>
  </si>
  <si>
    <t xml:space="preserve">United States</t>
  </si>
  <si>
    <t xml:space="preserve">3701 P2 1968 U53</t>
  </si>
  <si>
    <t xml:space="preserve">United States.  Edition 3-AMS</t>
  </si>
  <si>
    <t xml:space="preserve">1:3,500K</t>
  </si>
  <si>
    <t xml:space="preserve">39 1/2” x55 1/4”</t>
  </si>
  <si>
    <t xml:space="preserve">3701 P3 1959 U58</t>
  </si>
  <si>
    <t xml:space="preserve">Railroad map of the U.S.</t>
  </si>
  <si>
    <t xml:space="preserve">1:2,500K</t>
  </si>
  <si>
    <t xml:space="preserve">135x190cm on 4 sheets 81x107cm (Its Series 8204)</t>
  </si>
  <si>
    <t xml:space="preserve">Mexico</t>
  </si>
  <si>
    <t xml:space="preserve">4410s 250 .U6</t>
  </si>
  <si>
    <t xml:space="preserve">War Dept, Geographic Branch, Military Intelligence Divisino (G-2) General Staff Fort Humphreys, D.C., Engineer Reproduction Plant</t>
  </si>
  <si>
    <t xml:space="preserve">Mexico </t>
  </si>
  <si>
    <t xml:space="preserve">1:250,000</t>
  </si>
  <si>
    <t xml:space="preserve">10 col. Maps 48 X87 cm; military grid, 3 classes of raods, 5 classes of railroads and two types of intl. Boundaries</t>
  </si>
  <si>
    <t xml:space="preserve">4411 C5 1980 G4</t>
  </si>
  <si>
    <t xml:space="preserve">Direccion General de Geografia de Territorio Nacional</t>
  </si>
  <si>
    <t xml:space="preserve">Geological map of Mexico</t>
  </si>
  <si>
    <t xml:space="preserve">1:1,000,000</t>
  </si>
  <si>
    <t xml:space="preserve">1 map on 8 sheets; co; sheets 94 x82 and smaller, each sheet named: chihuahua, guadalajara, la paz, merida, mexico, monterrey, tijuana and villahermosa</t>
  </si>
  <si>
    <t xml:space="preserve">4411 C813 s500 M49</t>
  </si>
  <si>
    <t xml:space="preserve">Universidad Nacional, Institute de Geografia, Mexico City</t>
  </si>
  <si>
    <t xml:space="preserve">Carta de climas / Universidad Nacional Autonoma de Mexico, instituto de geografia, Mexico</t>
  </si>
  <si>
    <t xml:space="preserve">1:500,000</t>
  </si>
  <si>
    <t xml:space="preserve">4475 1988 T6 </t>
  </si>
  <si>
    <t xml:space="preserve">Torres, hector F. Esparza</t>
  </si>
  <si>
    <t xml:space="preserve">Peninsula of Baja California </t>
  </si>
  <si>
    <t xml:space="preserve">Scale Varies</t>
  </si>
  <si>
    <t xml:space="preserve">3 maps on 1 sheet; both sides, col ; on sheet 88 x 66 cm folded to 23 x 11cm (collection state Maps; 2 y 3)</t>
  </si>
  <si>
    <t xml:space="preserve">Guatemala</t>
  </si>
  <si>
    <t xml:space="preserve">4811 E2 1943 Un 3</t>
  </si>
  <si>
    <t xml:space="preserve">Guatemala. Population distribution. Provisional ed. [washington]</t>
  </si>
  <si>
    <t xml:space="preserve">compiled and drawn in the brancho f research and analysis, OSS</t>
  </si>
  <si>
    <t xml:space="preserve">4811 E3 1943 Un 3</t>
  </si>
  <si>
    <t xml:space="preserve">Guatemala. Linguistic areas and German settlement.  Provisional ed. </t>
  </si>
  <si>
    <t xml:space="preserve">1 map on both sides; col.; sheet 94 x 63 cm folded to 22 x 12 cm</t>
  </si>
  <si>
    <t xml:space="preserve">El Salvador</t>
  </si>
  <si>
    <t xml:space="preserve">4840 S100 E4</t>
  </si>
  <si>
    <t xml:space="preserve">Instituto Geographifico Nacional, Ingeniero Pablo Guzman</t>
  </si>
  <si>
    <t xml:space="preserve">El Salvodor</t>
  </si>
  <si>
    <t xml:space="preserve">1:100,000</t>
  </si>
  <si>
    <t xml:space="preserve">Primera Ed. Ciudad Delgano, El Salvador: IGN; 1 map on 6 sheets; col.; each sheet 30 x 112 cm</t>
  </si>
  <si>
    <t xml:space="preserve">Nicaragua</t>
  </si>
  <si>
    <t xml:space="preserve">4851 P2 1943 Un 3</t>
  </si>
  <si>
    <t xml:space="preserve">Nicaraguan highways, provisional ed.[washington]</t>
  </si>
  <si>
    <t xml:space="preserve">1 inch = 20 miles</t>
  </si>
  <si>
    <t xml:space="preserve">Its map no. 1368, board of economic warfare, Drawn in the R and A, OSS</t>
  </si>
  <si>
    <t xml:space="preserve">Cuba</t>
  </si>
  <si>
    <t xml:space="preserve">4921 P1 1943 U6</t>
  </si>
  <si>
    <t xml:space="preserve">Cuba.</t>
  </si>
  <si>
    <t xml:space="preserve">1:1,420,000</t>
  </si>
  <si>
    <t xml:space="preserve">map 31 X84 1/2, ITS AMS E321</t>
  </si>
  <si>
    <t xml:space="preserve">4924 H3 196? P5</t>
  </si>
  <si>
    <t xml:space="preserve">W.H. Puntney Co., Boston, Mass</t>
  </si>
  <si>
    <t xml:space="preserve">Plan of Havana and environs</t>
  </si>
  <si>
    <t xml:space="preserve">ca 1:60,000</t>
  </si>
  <si>
    <t xml:space="preserve">1 map; col.; 19 x 23 cm, drawn specially for Terry's guide to Cuba</t>
  </si>
  <si>
    <t xml:space="preserve">Jamaica</t>
  </si>
  <si>
    <t xml:space="preserve">4960s 125 U5</t>
  </si>
  <si>
    <t xml:space="preserve">1:125,000</t>
  </si>
  <si>
    <t xml:space="preserve">complete in 9 sheets</t>
  </si>
  <si>
    <t xml:space="preserve">Puerto Rico</t>
  </si>
  <si>
    <t xml:space="preserve">4971 P2 1944 U63</t>
  </si>
  <si>
    <t xml:space="preserve">US Army Corps of Engineers</t>
  </si>
  <si>
    <t xml:space="preserve">Road map, island of Puerto Rico</t>
  </si>
  <si>
    <t xml:space="preserve">1:300,000</t>
  </si>
  <si>
    <t xml:space="preserve">col map 31 1/2 X 65 1/2 cm, AMS E431</t>
  </si>
  <si>
    <t xml:space="preserve">Peru</t>
  </si>
  <si>
    <t xml:space="preserve">5313 L55 1968 P47</t>
  </si>
  <si>
    <t xml:space="preserve">Departamento de Lima, Instituto Geograpfico Militar, Lima</t>
  </si>
  <si>
    <t xml:space="preserve">Department de lima; maps fisico politico, redactado</t>
  </si>
  <si>
    <t xml:space="preserve">col map 78 x 57 cm</t>
  </si>
  <si>
    <t xml:space="preserve">Uruguay</t>
  </si>
  <si>
    <t xml:space="preserve">5374 M78 1941 B455</t>
  </si>
  <si>
    <t xml:space="preserve">Bemporat, firm, publishers, Buenos Aires ?Engineer Reproduction Plant, US Army </t>
  </si>
  <si>
    <t xml:space="preserve">City Plan of Montevideo</t>
  </si>
  <si>
    <t xml:space="preserve">1:20,000</t>
  </si>
  <si>
    <t xml:space="preserve">US Army map service AMS H971</t>
  </si>
  <si>
    <t xml:space="preserve">Brazil</t>
  </si>
  <si>
    <t xml:space="preserve">5401 J3 1966 B7</t>
  </si>
  <si>
    <t xml:space="preserve">Brazil. Departamento de pesquisas e experimentacao agropecuarias. Divisao de pedolgia e fertilidade do solo.</t>
  </si>
  <si>
    <t xml:space="preserve">Mapa esquematico de solos. Regioes norte, meio-norte e centro-oeste do basil. Primera aproximacao, ministerio de argricultura</t>
  </si>
  <si>
    <t xml:space="preserve">1:5000,000</t>
  </si>
  <si>
    <t xml:space="preserve">1 map col</t>
  </si>
  <si>
    <t xml:space="preserve">5401 M1 1943 Un 3</t>
  </si>
  <si>
    <t xml:space="preserve">Board of economic warfare, industrial engineering div. Project No. Eng-90,</t>
  </si>
  <si>
    <t xml:space="preserve">1 inch = 200 miles</t>
  </si>
  <si>
    <t xml:space="preserve">2 maps ITS maps no. 2072-2073</t>
  </si>
  <si>
    <t xml:space="preserve">Eurasia</t>
  </si>
  <si>
    <t xml:space="preserve">5670s 1921 G7</t>
  </si>
  <si>
    <t xml:space="preserve">Great Britain, War office. General staff. Geographical section</t>
  </si>
  <si>
    <t xml:space="preserve">Asia and Europe, Scale 1:4,000,000</t>
  </si>
  <si>
    <t xml:space="preserve">1:4,000,000</t>
  </si>
  <si>
    <t xml:space="preserve">compiled and drawn at War Office. 18 c0ol maps </t>
  </si>
  <si>
    <t xml:space="preserve">5671sP1 5,000 U6</t>
  </si>
  <si>
    <t xml:space="preserve">Strategic planning maps: Eurasia, Washington</t>
  </si>
  <si>
    <t xml:space="preserve">1:5,000,000</t>
  </si>
  <si>
    <t xml:space="preserve">28 sheets, sesries 1127</t>
  </si>
  <si>
    <t xml:space="preserve">Europe</t>
  </si>
  <si>
    <t xml:space="preserve">5701 J3 1965 F6 Text</t>
  </si>
  <si>
    <t xml:space="preserve">R. Duval, R. Tavernier and D.Osmond. Rome. FAO of the UN</t>
  </si>
  <si>
    <t xml:space="preserve">Soil map of Europe, 1:2,500,000</t>
  </si>
  <si>
    <t xml:space="preserve">1:2,500,000</t>
  </si>
  <si>
    <t xml:space="preserve">vi, 120 p. 30 cm</t>
  </si>
  <si>
    <t xml:space="preserve">Great Britain</t>
  </si>
  <si>
    <t xml:space="preserve">5834 A312 1943 G7a</t>
  </si>
  <si>
    <t xml:space="preserve">Great Britain, War office, Gen Staff, Geo section, Army map service </t>
  </si>
  <si>
    <t xml:space="preserve">Ajaccio, corisca. plan of prot.. 2nd ed</t>
  </si>
  <si>
    <t xml:space="preserve">1:5,000</t>
  </si>
  <si>
    <t xml:space="preserve">col map</t>
  </si>
  <si>
    <t xml:space="preserve">Belgium</t>
  </si>
  <si>
    <t xml:space="preserve">6014 .A63 1944 .G7a</t>
  </si>
  <si>
    <t xml:space="preserve">Antwerp-Anvers-Antwerpen</t>
  </si>
  <si>
    <t xml:space="preserve">1:10,500</t>
  </si>
  <si>
    <t xml:space="preserve">Its G.S.G.S. 4420</t>
  </si>
  <si>
    <t xml:space="preserve">Greece</t>
  </si>
  <si>
    <t xml:space="preserve">6826.P1 1943.U5</t>
  </si>
  <si>
    <t xml:space="preserve">Dodecanese islands; special strategis map.</t>
  </si>
  <si>
    <t xml:space="preserve">2d ed.-AMS 3.Washington 1943. (Its A.M.S.6201). Map47-125</t>
  </si>
  <si>
    <t xml:space="preserve">Sweden</t>
  </si>
  <si>
    <t xml:space="preserve">6951 F7 1942 Un3</t>
  </si>
  <si>
    <t xml:space="preserve">U.S. Office of strategic services.</t>
  </si>
  <si>
    <t xml:space="preserve">historic and modern political divisions of Sweden</t>
  </si>
  <si>
    <t xml:space="preserve">Its map no. 572</t>
  </si>
  <si>
    <t xml:space="preserve">Russia</t>
  </si>
  <si>
    <t xml:space="preserve">7000 1943 .G72a</t>
  </si>
  <si>
    <t xml:space="preserve">Great Britain, Army. Middle East forces</t>
  </si>
  <si>
    <t xml:space="preserve">USSR and adjacent countries</t>
  </si>
  <si>
    <t xml:space="preserve">1:6,000,000</t>
  </si>
  <si>
    <t xml:space="preserve">7000 1943 Un3</t>
  </si>
  <si>
    <t xml:space="preserve">USSR Provisional ed.</t>
  </si>
  <si>
    <t xml:space="preserve">Its map no. 2507</t>
  </si>
  <si>
    <t xml:space="preserve">7010 1943 Un 3</t>
  </si>
  <si>
    <t xml:space="preserve">Northwestern USSR Provisional ed.</t>
  </si>
  <si>
    <t xml:space="preserve">Its map no. 1146</t>
  </si>
  <si>
    <t xml:space="preserve">7011 .P1 1944 .U5</t>
  </si>
  <si>
    <t xml:space="preserve">Southwest Russia; special strategic map</t>
  </si>
  <si>
    <t xml:space="preserve">1:2,000,000</t>
  </si>
  <si>
    <t xml:space="preserve">1st ed. Its AMS 5207</t>
  </si>
  <si>
    <t xml:space="preserve">7011 .P3 1942 .G7a</t>
  </si>
  <si>
    <t xml:space="preserve">Railways in western Russia</t>
  </si>
  <si>
    <t xml:space="preserve">Its GSGS 4206</t>
  </si>
  <si>
    <t xml:space="preserve">Bangladesh</t>
  </si>
  <si>
    <t xml:space="preserve">7646 .A4 1981 .W6</t>
  </si>
  <si>
    <t xml:space="preserve">World Bank. Agriculture and Rural Development Dept. Resource Planning Unit.</t>
  </si>
  <si>
    <t xml:space="preserve">Bangladesh landcover, soil, and water reflections from Landsat imagery (edge-enhanced false color composite)</t>
  </si>
  <si>
    <t xml:space="preserve">7646 .A4 1981 .W61</t>
  </si>
  <si>
    <t xml:space="preserve">Bangladesh landcover indications derived from Landsat imagery (brown ink tone used on cyan seperation plate)</t>
  </si>
  <si>
    <t xml:space="preserve">7646 .G4 1981 .W6</t>
  </si>
  <si>
    <t xml:space="preserve">Bangladesh landuse classification related to landcover reflections obtained from Landsat imagery</t>
  </si>
  <si>
    <t xml:space="preserve">7646 .J1 1979 .W6</t>
  </si>
  <si>
    <t xml:space="preserve">Bangladesh land use associations, 1979</t>
  </si>
  <si>
    <t xml:space="preserve">India</t>
  </si>
  <si>
    <t xml:space="preserve">7650 1950 R92</t>
  </si>
  <si>
    <t xml:space="preserve">Russia (1923 - U.S.S.R.) Glavnoe upravlenie geodezii I kartografii</t>
  </si>
  <si>
    <t xml:space="preserve">Indiia, Pakistan I Tseilon</t>
  </si>
  <si>
    <t xml:space="preserve">col. Map on 2 sheets</t>
  </si>
  <si>
    <t xml:space="preserve">7651 .E635 1995 .S6</t>
  </si>
  <si>
    <t xml:space="preserve">Somasekaram, T.</t>
  </si>
  <si>
    <t xml:space="preserve">Arjuna's travel map of Sri Lanka</t>
  </si>
  <si>
    <t xml:space="preserve">1:800,000</t>
  </si>
  <si>
    <t xml:space="preserve">7651 .E68 1965 .M3</t>
  </si>
  <si>
    <t xml:space="preserve">Directorate of Advertising and Visual Publicity, Ministry of I. and B., Govt. of India</t>
  </si>
  <si>
    <t xml:space="preserve">Map of India showing cooperative training centres as of 1st, January 1965</t>
  </si>
  <si>
    <t xml:space="preserve">not given</t>
  </si>
  <si>
    <t xml:space="preserve">7651 .F7 1966 .B8</t>
  </si>
  <si>
    <t xml:space="preserve">Bureau of Commercial Intelligence and Statistics</t>
  </si>
  <si>
    <t xml:space="preserve">States and districts of India</t>
  </si>
  <si>
    <t xml:space="preserve">1:4,245,120; 67 miles to 1 inch</t>
  </si>
  <si>
    <t xml:space="preserve">7651 C5 1962 I53</t>
  </si>
  <si>
    <t xml:space="preserve">India (Republic) Geological Survey</t>
  </si>
  <si>
    <t xml:space="preserve">Geological map of India / Geological Survey of India</t>
  </si>
  <si>
    <t xml:space="preserve">6th ed.</t>
  </si>
  <si>
    <t xml:space="preserve">7651 C5 1969 I53</t>
  </si>
  <si>
    <t xml:space="preserve">Geohydrological map of India</t>
  </si>
  <si>
    <t xml:space="preserve">col. Map on 4 sheets each, 1st ed.</t>
  </si>
  <si>
    <t xml:space="preserve">7651 C55 1963 I53</t>
  </si>
  <si>
    <t xml:space="preserve">Tectonic map of India</t>
  </si>
  <si>
    <t xml:space="preserve">4 sheets</t>
  </si>
  <si>
    <t xml:space="preserve">7651 E 2 P 819</t>
  </si>
  <si>
    <t xml:space="preserve">Anand Sawhney and co.</t>
  </si>
  <si>
    <t xml:space="preserve">Population map of India showing states and districts</t>
  </si>
  <si>
    <t xml:space="preserve">1 inch = 75 miles (approximate)</t>
  </si>
  <si>
    <t xml:space="preserve">7651 G 1 In 2</t>
  </si>
  <si>
    <t xml:space="preserve">India. Products. Agriculture-industries, minerals</t>
  </si>
  <si>
    <t xml:space="preserve">7651 G 2 [1942] C 365</t>
  </si>
  <si>
    <t xml:space="preserve">Chapin, R M</t>
  </si>
  <si>
    <t xml:space="preserve">India, enlargement of original map drawn for Time</t>
  </si>
  <si>
    <t xml:space="preserve">no scale</t>
  </si>
  <si>
    <t xml:space="preserve">inset: religion map of India</t>
  </si>
  <si>
    <t xml:space="preserve">7651 H 1 In 2</t>
  </si>
  <si>
    <t xml:space="preserve">India, showing minerals</t>
  </si>
  <si>
    <t xml:space="preserve">1 inch = 80 miles</t>
  </si>
  <si>
    <t xml:space="preserve">7651 J 6 In 2</t>
  </si>
  <si>
    <t xml:space="preserve">India showing agriculyre</t>
  </si>
  <si>
    <t xml:space="preserve">7651 M 1 In 2</t>
  </si>
  <si>
    <t xml:space="preserve">India showing large scale industries</t>
  </si>
  <si>
    <t xml:space="preserve">7651 P2 1960 I53</t>
  </si>
  <si>
    <t xml:space="preserve">India. Survey of India Dept.</t>
  </si>
  <si>
    <t xml:space="preserve">Road map of India</t>
  </si>
  <si>
    <t xml:space="preserve">folded map</t>
  </si>
  <si>
    <t xml:space="preserve">7651 P3 1960 V5</t>
  </si>
  <si>
    <t xml:space="preserve">Vidya Prakashan Mandir</t>
  </si>
  <si>
    <t xml:space="preserve">Railway map of India</t>
  </si>
  <si>
    <t xml:space="preserve">1:2,534,400 or 1 inch = 40 miles</t>
  </si>
  <si>
    <t xml:space="preserve">7651 P3 1962 In 2</t>
  </si>
  <si>
    <t xml:space="preserve">1:3,500,000</t>
  </si>
  <si>
    <t xml:space="preserve">1st ed.</t>
  </si>
  <si>
    <t xml:space="preserve">7654 .A453 1989 S8</t>
  </si>
  <si>
    <t xml:space="preserve">Survey of India</t>
  </si>
  <si>
    <t xml:space="preserve">Allahabad guide map</t>
  </si>
  <si>
    <t xml:space="preserve">2nd ed., 5 maps on 1 sheet, folded map</t>
  </si>
  <si>
    <t xml:space="preserve">7654 .B36 1983 .S8</t>
  </si>
  <si>
    <t xml:space="preserve">Bangladore guide map</t>
  </si>
  <si>
    <t xml:space="preserve">7654 .B6 1974 .B6</t>
  </si>
  <si>
    <t xml:space="preserve">Tamilnad Printers and Traders</t>
  </si>
  <si>
    <t xml:space="preserve">Bombay</t>
  </si>
  <si>
    <t xml:space="preserve">1:10,000</t>
  </si>
  <si>
    <t xml:space="preserve">7654 .H93 1977 .S8</t>
  </si>
  <si>
    <t xml:space="preserve">Hyderabad guide map</t>
  </si>
  <si>
    <t xml:space="preserve">folded map, in hardcover case, 2nd ed.</t>
  </si>
  <si>
    <t xml:space="preserve">7654 .M44 1974 .S8</t>
  </si>
  <si>
    <t xml:space="preserve">Meerut guide map</t>
  </si>
  <si>
    <t xml:space="preserve">folded map, in hardcover case, 1st ed.</t>
  </si>
  <si>
    <t xml:space="preserve">7654 .M97 1976 .S8</t>
  </si>
  <si>
    <t xml:space="preserve">Mysore guide map</t>
  </si>
  <si>
    <t xml:space="preserve">4 maps on 1 sheet, folded map, in hardcover case, 1st ed.</t>
  </si>
  <si>
    <t xml:space="preserve">7661 F M 999</t>
  </si>
  <si>
    <t xml:space="preserve">Mysore. Political</t>
  </si>
  <si>
    <t xml:space="preserve">1 inch = 15 miles</t>
  </si>
  <si>
    <t xml:space="preserve">7661 F N 42</t>
  </si>
  <si>
    <t xml:space="preserve">New map of Madras. Political.</t>
  </si>
  <si>
    <t xml:space="preserve">1 inch = 13 miles</t>
  </si>
  <si>
    <t xml:space="preserve">7663 A5 1960 P71</t>
  </si>
  <si>
    <t xml:space="preserve">Prem Educational Stores</t>
  </si>
  <si>
    <t xml:space="preserve">Andhraprades rajakiya vibhagamulu = New and latest maps of Andhra Pradesh</t>
  </si>
  <si>
    <t xml:space="preserve">1:1,267,200 or 1 inch = 20 miles</t>
  </si>
  <si>
    <t xml:space="preserve">In Telugu. Also issued in English.</t>
  </si>
  <si>
    <t xml:space="preserve">7673 M4 1964 M4</t>
  </si>
  <si>
    <t xml:space="preserve">Maharashtra, India (State) Directorate of Tourism</t>
  </si>
  <si>
    <t xml:space="preserve">The state of Maharashtra</t>
  </si>
  <si>
    <t xml:space="preserve">1:1,200K</t>
  </si>
  <si>
    <t xml:space="preserve">Printed &amp; published by the Directorate of Print. &amp; Stationery. Title on outside when folded: Tourist map of Maharashtra</t>
  </si>
  <si>
    <t xml:space="preserve">7683 M3 1960 P7</t>
  </si>
  <si>
    <t xml:space="preserve">Prem Educational Stores, Delhi</t>
  </si>
  <si>
    <t xml:space="preserve">Title transliterated: Madhya Pradesh</t>
  </si>
  <si>
    <t xml:space="preserve">1 inch = 22 miles</t>
  </si>
  <si>
    <t xml:space="preserve">Cover title: New &amp; latest map of Madhya Pradesh. Imprint covered by label: Anand Sawhney &amp; Co., New Delhi. Imprint on cover: International Publications, Delhi. In Hindi.</t>
  </si>
  <si>
    <t xml:space="preserve">7693 H5 1960 C5</t>
  </si>
  <si>
    <t xml:space="preserve">Clifton and Company, Delhi</t>
  </si>
  <si>
    <t xml:space="preserve">Title transliterated: [unreadable word] Himachal Pradesh</t>
  </si>
  <si>
    <t xml:space="preserve">Scale not given</t>
  </si>
  <si>
    <t xml:space="preserve">Cover title: New &amp; latest map of Himachal Pradesh. Imprint covered by labe: Anand Sawhney &amp; Co., New Delhi. Imprint on cover: International Publciations, Delhi. In Hindi</t>
  </si>
  <si>
    <t xml:space="preserve">7693 P8 1964 P6</t>
  </si>
  <si>
    <t xml:space="preserve">Popular Educational Supply Company, Delhi</t>
  </si>
  <si>
    <t xml:space="preserve">[Unreadable]</t>
  </si>
  <si>
    <t xml:space="preserve">1:1,013,760 [?]</t>
  </si>
  <si>
    <t xml:space="preserve">Cover title: New &amp; latest map of Punjab State. Imprint on cover: International Publications. In Hindi with some notes in English</t>
  </si>
  <si>
    <t xml:space="preserve">7693 R3 1960 C5</t>
  </si>
  <si>
    <t xml:space="preserve">Title transliterated: Rajasthana</t>
  </si>
  <si>
    <t xml:space="preserve">1:1,700K</t>
  </si>
  <si>
    <t xml:space="preserve">Cover title: New &amp; latest map of Rajasthan. Imprint covered by label: Anand Sawhney &amp; Co., New Delhi. Imprint on cover: Internatl Publications. In Hindi</t>
  </si>
  <si>
    <t xml:space="preserve">7693 U8 1960 A7</t>
  </si>
  <si>
    <t xml:space="preserve">Army Education Stores. Ambala, India</t>
  </si>
  <si>
    <t xml:space="preserve">Title transliterated: Uttara Pradesh</t>
  </si>
  <si>
    <t xml:space="preserve">1:966,000 [?]</t>
  </si>
  <si>
    <t xml:space="preserve">Cover title: New &amp; latest map of Uttar Pradesh. Imprint covered by label: Anand Sawhney &amp; Co. Imprint on cover: International publications. In Hindi</t>
  </si>
  <si>
    <t xml:space="preserve">7703 B5 1941 B52</t>
  </si>
  <si>
    <t xml:space="preserve">Bihar Tribal Research Institute. Ranohi, India</t>
  </si>
  <si>
    <t xml:space="preserve">[unreadable]</t>
  </si>
  <si>
    <t xml:space="preserve">7703 B5 1941 B53</t>
  </si>
  <si>
    <t xml:space="preserve">Regional distribution of the Munda; based on 1941 census.</t>
  </si>
  <si>
    <t xml:space="preserve">1:1,520,640</t>
  </si>
  <si>
    <t xml:space="preserve">Prepared by the Bihar Tribal Institute, Ranchi, for the Welfare Dept, Government of Biahr.</t>
  </si>
  <si>
    <t xml:space="preserve">7703 B5 1941 B54</t>
  </si>
  <si>
    <t xml:space="preserve">Regional distribution of the [unreadable word] based on 1941 census.</t>
  </si>
  <si>
    <t xml:space="preserve">7703 B5 1941 B55</t>
  </si>
  <si>
    <t xml:space="preserve">Regional distribution of the Santal: based on 1941 census.</t>
  </si>
  <si>
    <t xml:space="preserve">7703 B5 1959 B52</t>
  </si>
  <si>
    <t xml:space="preserve">7703 B5 1960 P7</t>
  </si>
  <si>
    <t xml:space="preserve">Title transliterated: Bihar</t>
  </si>
  <si>
    <t xml:space="preserve">1:760,320 or 1 inch = 12 miles</t>
  </si>
  <si>
    <t xml:space="preserve">Cover title: New &amp; latest map of Bihar. Imprint covered by label: Anand Sawhney &amp; Co.. Imprint on cover: International Publications, Delhi. In Hindi</t>
  </si>
  <si>
    <t xml:space="preserve">7703 B54 1941 B52</t>
  </si>
  <si>
    <t xml:space="preserve">Distribution of scheduled tribes in the district of Hararibagh; based on 1941 census</t>
  </si>
  <si>
    <t xml:space="preserve">1:633,600; 1 inch = 10 miles</t>
  </si>
  <si>
    <t xml:space="preserve">7703 B57 1941 B52</t>
  </si>
  <si>
    <t xml:space="preserve">7703 B58 1941 B52</t>
  </si>
  <si>
    <t xml:space="preserve">Distribution of scheduled tribes in the district of Santal Parganas: based on 1941 census</t>
  </si>
  <si>
    <t xml:space="preserve">1:633,600</t>
  </si>
  <si>
    <t xml:space="preserve">7703 B595 1941 B52</t>
  </si>
  <si>
    <t xml:space="preserve">Distribution of scheduled tribes in the district of Singbhum: based on 1941 census</t>
  </si>
  <si>
    <t xml:space="preserve">1:633:600</t>
  </si>
  <si>
    <t xml:space="preserve">7703 C55H9 1963 I53</t>
  </si>
  <si>
    <t xml:space="preserve">Geological map of the Jharia coalfield.</t>
  </si>
  <si>
    <t xml:space="preserve">1:15,840 or 4 inches to a mile</t>
  </si>
  <si>
    <t xml:space="preserve">col. Map 63 x 91 cm. On 8 sheets each 81 x 110 cm. "Contour interval 10 feet."</t>
  </si>
  <si>
    <t xml:space="preserve">7703 W4 H9 1962 I53</t>
  </si>
  <si>
    <t xml:space="preserve">Geological map of Raniganj coalfield</t>
  </si>
  <si>
    <t xml:space="preserve">1:15,840; 4 inches to a mile</t>
  </si>
  <si>
    <t xml:space="preserve">1st ed. [Calcutta] : The Survey. Col. Map 63x90 cm. (some smaller) on sheets 82 x 109 cm. (some smaller). "Contour interval 10 feet"</t>
  </si>
  <si>
    <t xml:space="preserve">7770 1969 K3</t>
  </si>
  <si>
    <t xml:space="preserve">Karan, Pradyumna Prasad</t>
  </si>
  <si>
    <t xml:space="preserve">The Kingdom of Sikkim</t>
  </si>
  <si>
    <t xml:space="preserve">1:150K</t>
  </si>
  <si>
    <t xml:space="preserve">Washington D.C., Association of American Georgraphers. (Association of American Geographers. Annals. Map supplement no. 10).</t>
  </si>
  <si>
    <t xml:space="preserve">China</t>
  </si>
  <si>
    <t xml:space="preserve">7820 1945 Un 3</t>
  </si>
  <si>
    <t xml:space="preserve">U.S. Office of Strategic services</t>
  </si>
  <si>
    <t xml:space="preserve">[Southeastern China. Washington] 1945.</t>
  </si>
  <si>
    <t xml:space="preserve">(Its map no. KG 5799) "Prepared in R. &amp; A. DET 202, HQ. Reproduced by 907 Engr. AF. HQ CO."</t>
  </si>
  <si>
    <t xml:space="preserve">7821 H9 1945 Un 3</t>
  </si>
  <si>
    <t xml:space="preserve">China. Coal production and consumption</t>
  </si>
  <si>
    <t xml:space="preserve">Provisional ed. (Its [map] no. 8315-R&amp;A, IRIS0</t>
  </si>
  <si>
    <t xml:space="preserve">7821 H9 1984 C5</t>
  </si>
  <si>
    <t xml:space="preserve">Hong Kong: Asian Research Service, c1984. "Current data map: China."</t>
  </si>
  <si>
    <t xml:space="preserve">China's coal mining industry</t>
  </si>
  <si>
    <t xml:space="preserve">1:9,000K</t>
  </si>
  <si>
    <t xml:space="preserve">7821 P1 1945 U5</t>
  </si>
  <si>
    <t xml:space="preserve">China; special strategic map</t>
  </si>
  <si>
    <t xml:space="preserve">1:4,000K</t>
  </si>
  <si>
    <t xml:space="preserve">3d ed. (Its AMS 5207)</t>
  </si>
  <si>
    <t xml:space="preserve">7821 P1 1945 Un 3</t>
  </si>
  <si>
    <t xml:space="preserve">China. Transportation</t>
  </si>
  <si>
    <t xml:space="preserve">Provisional ed. (Its map no. 1379) "Foreign economic administration. Enemy branch." "U.S.C. and G.S. A-2801-0 11."</t>
  </si>
  <si>
    <t xml:space="preserve">7822 N67 G4 1973 W4</t>
  </si>
  <si>
    <t xml:space="preserve">Welch, R.</t>
  </si>
  <si>
    <t xml:space="preserve">Land use in Northeast China 1973: a view from LANDSAT-1</t>
  </si>
  <si>
    <t xml:space="preserve">1:600K and 1:100K</t>
  </si>
  <si>
    <t xml:space="preserve">[Washington: Association of American Geographers, 1975}. 5 maps on 1 sheet.</t>
  </si>
  <si>
    <t xml:space="preserve">7824 A525 1946 U5</t>
  </si>
  <si>
    <t xml:space="preserve">Hsia-men (Amoy), China, Fukien Province. Type C-AMS 1</t>
  </si>
  <si>
    <t xml:space="preserve">1:12,500</t>
  </si>
  <si>
    <t xml:space="preserve">(Its AMS L901) "Polyconic projection." Marginal maps: Coverage diagram. -- Index to boundaries</t>
  </si>
  <si>
    <t xml:space="preserve">7824 C456 1946 U5</t>
  </si>
  <si>
    <t xml:space="preserve">Lung-ch'I (Chang-chou), China, Fukien Province. Type C-AMS 1</t>
  </si>
  <si>
    <t xml:space="preserve">Type C-AMS 1. (Its AMS L901) "Polyconic projection." Marginal maps: coverage diagram.--Index to boundaries.</t>
  </si>
  <si>
    <t xml:space="preserve">7824 C539 1945 G7a</t>
  </si>
  <si>
    <t xml:space="preserve">Ch'in-wang-tao &amp; Pei-tai-ho AMS 1</t>
  </si>
  <si>
    <t xml:space="preserve">1:63,360</t>
  </si>
  <si>
    <t xml:space="preserve">AMS 1. (Its G.S.G.S. 2400) "Polyconic projection." </t>
  </si>
  <si>
    <t xml:space="preserve">7824 C8 1945 Un 3</t>
  </si>
  <si>
    <t xml:space="preserve">North China: Shantung province. Town plan of Chu-Hsien</t>
  </si>
  <si>
    <t xml:space="preserve">Provisional ed. (Its [map] no. 7251-R&amp;A, OSS) Inset: Map of North East Asia</t>
  </si>
  <si>
    <t xml:space="preserve">7824 F686 1945 U5</t>
  </si>
  <si>
    <t xml:space="preserve">Fu-chou (Foochow) and Nan-t'ai, China, Fukien Province. Type C-AMS 1</t>
  </si>
  <si>
    <t xml:space="preserve">7824 H241 1946 G71</t>
  </si>
  <si>
    <t xml:space="preserve">Hankow</t>
  </si>
  <si>
    <t xml:space="preserve">1:25K</t>
  </si>
  <si>
    <t xml:space="preserve">2d ed.-AMS 2. Washington, AMS, 1946. (Its [G.S.G.S.] 3831) [U.S. AMS] A.M.S. L901</t>
  </si>
  <si>
    <t xml:space="preserve">7824 S2 1932 G 292</t>
  </si>
  <si>
    <t xml:space="preserve">Geographic Institute</t>
  </si>
  <si>
    <t xml:space="preserve">Greater Shanghai</t>
  </si>
  <si>
    <t xml:space="preserve">1 1/2 inch = one mile</t>
  </si>
  <si>
    <t xml:space="preserve">Ann Arbor, Edwards Brother Inc., 1932. Inset: District and Shanghai</t>
  </si>
  <si>
    <t xml:space="preserve">china</t>
  </si>
  <si>
    <t xml:space="preserve">7824 S528 1945 G71</t>
  </si>
  <si>
    <t xml:space="preserve">Plan of Shanghai. AMS 1</t>
  </si>
  <si>
    <t xml:space="preserve">1:15,840</t>
  </si>
  <si>
    <t xml:space="preserve">AMS 1. (Its [G.S.G.S. ] 3956) [U.S. AMS A.M.S. L901] Military grid</t>
  </si>
  <si>
    <t xml:space="preserve">7824 T562 1945 G71</t>
  </si>
  <si>
    <t xml:space="preserve">Plan of Tientsin</t>
  </si>
  <si>
    <t xml:space="preserve">1st ed.-AMS 2. (Its G.S.G.S. 3959) U.S. AMS A.M.S. L901</t>
  </si>
  <si>
    <t xml:space="preserve">7824 W23 1945 Un 3</t>
  </si>
  <si>
    <t xml:space="preserve">North China. Hopeh province. Wang-Tu</t>
  </si>
  <si>
    <t xml:space="preserve">Provisional ed. (Its [map] no. 7292-R&amp;A, OSS)</t>
  </si>
  <si>
    <t xml:space="preserve">7824 W468 1945 U5</t>
  </si>
  <si>
    <t xml:space="preserve">Yung-chia (Wenchow) China, Chekiang Province. Type C-AMS 1</t>
  </si>
  <si>
    <t xml:space="preserve">Type C-AMS 1. (Its AMS L901) "Polyconic projection." "Contour interval 20 meters." Marginal maps: coverage diagram.--Index to boundaries.</t>
  </si>
  <si>
    <t xml:space="preserve">Hong Kong</t>
  </si>
  <si>
    <t xml:space="preserve">7941 G4 1967 C4</t>
  </si>
  <si>
    <t xml:space="preserve">Chinese University of Hong Kong. Geographical Research Centre.</t>
  </si>
  <si>
    <t xml:space="preserve">The functional land use in the urban area of Hong Kong</t>
  </si>
  <si>
    <t xml:space="preserve">1:27,500</t>
  </si>
  <si>
    <t xml:space="preserve">Japan</t>
  </si>
  <si>
    <t xml:space="preserve">7950 1936 J36</t>
  </si>
  <si>
    <t xml:space="preserve">Japan-Manchoukuo Year Book Co.</t>
  </si>
  <si>
    <t xml:space="preserve">Map of Japan, Manchoukuo and adjoining territories</t>
  </si>
  <si>
    <t xml:space="preserve">Insets</t>
  </si>
  <si>
    <t xml:space="preserve">7960 1960 U5</t>
  </si>
  <si>
    <t xml:space="preserve">Japan. Japan, eastern Asia</t>
  </si>
  <si>
    <t xml:space="preserve">1:2,000K</t>
  </si>
  <si>
    <t xml:space="preserve">Ed. 2-AMS (Series 5204)</t>
  </si>
  <si>
    <t xml:space="preserve">7960 198_ J5</t>
  </si>
  <si>
    <t xml:space="preserve">Jinbunsha Co., LTD</t>
  </si>
  <si>
    <t xml:space="preserve">The map of Nippon [Japan]</t>
  </si>
  <si>
    <t xml:space="preserve">1:1,500K</t>
  </si>
  <si>
    <t xml:space="preserve">Yokohama: Japan Guide Map Co., LTD, 198_? Folded to 26 x 14 cm. Relief show by gradient tints. Accompanied by: Map of Nippon: Index. Road map file.</t>
  </si>
  <si>
    <t xml:space="preserve">7961 P3 1942 Un 3</t>
  </si>
  <si>
    <t xml:space="preserve">Japan. Railroad network</t>
  </si>
  <si>
    <t xml:space="preserve">(Its map no. 338)</t>
  </si>
  <si>
    <t xml:space="preserve">7962 H5E635 1985 J5</t>
  </si>
  <si>
    <t xml:space="preserve">Jinbusha</t>
  </si>
  <si>
    <t xml:space="preserve">Handy map of Hokkaido</t>
  </si>
  <si>
    <t xml:space="preserve">none given</t>
  </si>
  <si>
    <t xml:space="preserve">Tokyo: Japan Guide Map Co., 1985?</t>
  </si>
  <si>
    <t xml:space="preserve">7962 K3 [1988] J6</t>
  </si>
  <si>
    <t xml:space="preserve">Jinbusha Company</t>
  </si>
  <si>
    <t xml:space="preserve">Handy map of Kanto</t>
  </si>
  <si>
    <t xml:space="preserve">scales differ</t>
  </si>
  <si>
    <t xml:space="preserve">[s.l.]: Japan Guide Map Co., [1988?] 4 maps on 1 sheet: folded to 26 x 11 cm. Road map file.</t>
  </si>
  <si>
    <t xml:space="preserve">7962 K35 (or K4?) [1988] J6</t>
  </si>
  <si>
    <t xml:space="preserve">Handy map of Kansai</t>
  </si>
  <si>
    <t xml:space="preserve">7962 T6 1985 J5</t>
  </si>
  <si>
    <t xml:space="preserve">Handy map of Tohoku</t>
  </si>
  <si>
    <t xml:space="preserve">folded. Tokyo: Japan Map Co., 1985?</t>
  </si>
  <si>
    <t xml:space="preserve">7964 K99 1972 N56</t>
  </si>
  <si>
    <t xml:space="preserve">Nippon Kokuseisha</t>
  </si>
  <si>
    <t xml:space="preserve">Detailed map of Kyoto &amp; vicinity</t>
  </si>
  <si>
    <t xml:space="preserve">Scales vary</t>
  </si>
  <si>
    <t xml:space="preserve">7 col maps, fold</t>
  </si>
  <si>
    <t xml:space="preserve">7964 K99 199_ J3</t>
  </si>
  <si>
    <t xml:space="preserve">Japan Guide Map Company</t>
  </si>
  <si>
    <t xml:space="preserve">Mini map of Kyoto and Nara, accompanied traffic guide</t>
  </si>
  <si>
    <t xml:space="preserve">Yokohama: Japan Guide Map Co., LTD, 199_]. 5 maps on 1 sheet: folded to 19 x 11 cm.</t>
  </si>
  <si>
    <t xml:space="preserve">Southeast Asia</t>
  </si>
  <si>
    <t xml:space="preserve">8000 1962 .U5</t>
  </si>
  <si>
    <t xml:space="preserve">Continental southeast Asia</t>
  </si>
  <si>
    <t xml:space="preserve">Series 1206</t>
  </si>
  <si>
    <t xml:space="preserve">Laos</t>
  </si>
  <si>
    <t xml:space="preserve">8016 .F7 1989 L3</t>
  </si>
  <si>
    <t xml:space="preserve">Laos. Service Geographique d'Etat</t>
  </si>
  <si>
    <t xml:space="preserve">Laos : RDLP carte adminstrative</t>
  </si>
  <si>
    <t xml:space="preserve">1:1,250,000</t>
  </si>
  <si>
    <t xml:space="preserve">Philippines</t>
  </si>
  <si>
    <t xml:space="preserve">8061 .E1 1974 F69</t>
  </si>
  <si>
    <t xml:space="preserve">Fox, Robert B.</t>
  </si>
  <si>
    <t xml:space="preserve">The Filipino people : differentiation and distribution based on linguistic, cultural and racial criteria</t>
  </si>
  <si>
    <t xml:space="preserve">8061 .H1 1964 P45</t>
  </si>
  <si>
    <t xml:space="preserve">Philippines. Bureau of Mines</t>
  </si>
  <si>
    <t xml:space="preserve">Mineral distribution map of the Philippines</t>
  </si>
  <si>
    <t xml:space="preserve">6 maps</t>
  </si>
  <si>
    <t xml:space="preserve">8061 .P2 1944 U5</t>
  </si>
  <si>
    <t xml:space="preserve">Philippine Islands road map 1:1,000,000</t>
  </si>
  <si>
    <t xml:space="preserve">2nd ed. - AMS 2, Its AMS 5306, 2 col.maps</t>
  </si>
  <si>
    <t xml:space="preserve">8061 .P2 1958 U5</t>
  </si>
  <si>
    <t xml:space="preserve">Philippine Islands road map 1:1,000,000 : Visayas and Mindanao</t>
  </si>
  <si>
    <t xml:space="preserve">Ed. 2 - AMS, Its series 5306</t>
  </si>
  <si>
    <t xml:space="preserve">Indonesia</t>
  </si>
  <si>
    <t xml:space="preserve">8080 s250 .U5</t>
  </si>
  <si>
    <t xml:space="preserve">U.S. AMS</t>
  </si>
  <si>
    <t xml:space="preserve">Sumatra 1:250,000</t>
  </si>
  <si>
    <t xml:space="preserve">Its AMS T511, GSGS 4550, 62 sheets</t>
  </si>
  <si>
    <t xml:space="preserve">8101 .B 1945 Un3</t>
  </si>
  <si>
    <t xml:space="preserve">Borneo, types of surveys</t>
  </si>
  <si>
    <t xml:space="preserve">Its map no. 6312-R&amp;A, OSS, Provisional ed.</t>
  </si>
  <si>
    <t xml:space="preserve">8101 .F7 1945 Un3</t>
  </si>
  <si>
    <t xml:space="preserve">Boneo, administrative divisions</t>
  </si>
  <si>
    <t xml:space="preserve">Its map no. 6236-R&amp;A, Provisional ed.</t>
  </si>
  <si>
    <t xml:space="preserve">8101 .F7 1945 Un3a</t>
  </si>
  <si>
    <t xml:space="preserve">Its map no. 6253-R&amp;A, OSS, Provisional ed.</t>
  </si>
  <si>
    <t xml:space="preserve">8103 .S6 s100 U5</t>
  </si>
  <si>
    <t xml:space="preserve">S.E. Borneo 1:100,000</t>
  </si>
  <si>
    <t xml:space="preserve">Its AMS T631, 14 maps</t>
  </si>
  <si>
    <t xml:space="preserve">8103 .S6 s50 U5</t>
  </si>
  <si>
    <t xml:space="preserve">S.E. Borneo 1:50,000</t>
  </si>
  <si>
    <t xml:space="preserve">1:50,000</t>
  </si>
  <si>
    <t xml:space="preserve">Its AMS T731, 25 maps</t>
  </si>
  <si>
    <t xml:space="preserve">8103 .W4 s50 U5</t>
  </si>
  <si>
    <t xml:space="preserve">Western Borneo 1:50,000</t>
  </si>
  <si>
    <t xml:space="preserve">5 maps, Its AMS T732</t>
  </si>
  <si>
    <t xml:space="preserve">8111 P1 1955 U5</t>
  </si>
  <si>
    <t xml:space="preserve">Celebes; special strategic map</t>
  </si>
  <si>
    <t xml:space="preserve">Its AMS 9101, 1st ed.-AMS</t>
  </si>
  <si>
    <t xml:space="preserve">New Guinea</t>
  </si>
  <si>
    <t xml:space="preserve">8140 s 1942 .U5</t>
  </si>
  <si>
    <t xml:space="preserve">New Guinea 1:500,000</t>
  </si>
  <si>
    <t xml:space="preserve">[T401?]</t>
  </si>
  <si>
    <t xml:space="preserve">Africa</t>
  </si>
  <si>
    <t xml:space="preserve">8201 .C5 1963 A4</t>
  </si>
  <si>
    <t xml:space="preserve">UNESCO</t>
  </si>
  <si>
    <t xml:space="preserve">Geological map of Africa</t>
  </si>
  <si>
    <t xml:space="preserve">1 map on 9 sheets, text</t>
  </si>
  <si>
    <t xml:space="preserve">8201 .E1 1960 A3</t>
  </si>
  <si>
    <t xml:space="preserve">Akademiia nauk SSSR. Institut etnografii</t>
  </si>
  <si>
    <t xml:space="preserve">Karta narodov Afriki…</t>
  </si>
  <si>
    <t xml:space="preserve">1 map on 2 sheets, folded map</t>
  </si>
  <si>
    <t xml:space="preserve">8201 .P1 1943 G7a</t>
  </si>
  <si>
    <t xml:space="preserve">Africa communications</t>
  </si>
  <si>
    <t xml:space="preserve">1:16,000,000</t>
  </si>
  <si>
    <t xml:space="preserve">Its GSGS 4200, 1st. Ed.-AMS</t>
  </si>
  <si>
    <t xml:space="preserve">North Africa</t>
  </si>
  <si>
    <t xml:space="preserve">8220 s 1941 .G7</t>
  </si>
  <si>
    <t xml:space="preserve">French North Africa</t>
  </si>
  <si>
    <t xml:space="preserve">31 maps, Its GSGS 4175</t>
  </si>
  <si>
    <t xml:space="preserve">8221 .P2 1941 U5</t>
  </si>
  <si>
    <t xml:space="preserve">U.S. Army. Corps of Engineers</t>
  </si>
  <si>
    <t xml:space="preserve">Map of central north Africa including lake Tehad</t>
  </si>
  <si>
    <t xml:space="preserve">AMS 2202</t>
  </si>
  <si>
    <t xml:space="preserve">8221 .P2 1942 G7a</t>
  </si>
  <si>
    <t xml:space="preserve">Maroc-Algerie-Tunisie</t>
  </si>
  <si>
    <t xml:space="preserve">Its GSGS 4256, 1st.ed., Sheet 151</t>
  </si>
  <si>
    <t xml:space="preserve">8221 .P2 1942 U52</t>
  </si>
  <si>
    <t xml:space="preserve">Road map of northwest Africa</t>
  </si>
  <si>
    <t xml:space="preserve">Its AMS 2301</t>
  </si>
  <si>
    <t xml:space="preserve">8221 .P2 194-U5</t>
  </si>
  <si>
    <t xml:space="preserve">1:3,000,000</t>
  </si>
  <si>
    <t xml:space="preserve">Morocco</t>
  </si>
  <si>
    <t xml:space="preserve">8230 s 1943 .U6</t>
  </si>
  <si>
    <t xml:space="preserve">Morocco 1:50,000</t>
  </si>
  <si>
    <t xml:space="preserve">Its AMS P732, 61 maps</t>
  </si>
  <si>
    <t xml:space="preserve">8230 s 1943 .U62</t>
  </si>
  <si>
    <t xml:space="preserve">Southern Morocco 1:125,000</t>
  </si>
  <si>
    <t xml:space="preserve">Its AMS P632, 44 maps</t>
  </si>
  <si>
    <t xml:space="preserve">Tunisia</t>
  </si>
  <si>
    <t xml:space="preserve">8250 s 1941 .G71</t>
  </si>
  <si>
    <t xml:space="preserve">Tunisia 1:200,000</t>
  </si>
  <si>
    <t xml:space="preserve">1:200,000</t>
  </si>
  <si>
    <t xml:space="preserve">Its GSGS 4227, 44 maps</t>
  </si>
  <si>
    <t xml:space="preserve">8250 s 1941 .G72</t>
  </si>
  <si>
    <t xml:space="preserve">Tunisia 1:100,000</t>
  </si>
  <si>
    <t xml:space="preserve">Its GSGS 4226, 88 maps</t>
  </si>
  <si>
    <t xml:space="preserve">8251 .P1 1943 G7a</t>
  </si>
  <si>
    <t xml:space="preserve">Tunisie</t>
  </si>
  <si>
    <t xml:space="preserve">Its GSGS 4408</t>
  </si>
  <si>
    <t xml:space="preserve">8254 .G112 1943 G7a</t>
  </si>
  <si>
    <t xml:space="preserve">Town plan of Gabes</t>
  </si>
  <si>
    <t xml:space="preserve">Its GSGS 4274</t>
  </si>
  <si>
    <t xml:space="preserve">8254 .K13 1943 U53</t>
  </si>
  <si>
    <t xml:space="preserve">Kairouan; city plan</t>
  </si>
  <si>
    <t xml:space="preserve">Provisional GSGS 4274</t>
  </si>
  <si>
    <t xml:space="preserve">8254 .L177 1943 G7a</t>
  </si>
  <si>
    <t xml:space="preserve">Town plan of La Goulette</t>
  </si>
  <si>
    <t xml:space="preserve">Its GSGS 4274, 1st ed.-AMS 1</t>
  </si>
  <si>
    <t xml:space="preserve">8254 .M488 1943 U53</t>
  </si>
  <si>
    <t xml:space="preserve">Medenine; city plan</t>
  </si>
  <si>
    <t xml:space="preserve">8254 .S522 1943 G7a</t>
  </si>
  <si>
    <t xml:space="preserve">Sfax; city plan</t>
  </si>
  <si>
    <t xml:space="preserve">1:7,500</t>
  </si>
  <si>
    <t xml:space="preserve">Its Provisional GSGS 4274</t>
  </si>
  <si>
    <t xml:space="preserve">8254 .S725 1943 U53</t>
  </si>
  <si>
    <t xml:space="preserve">Sousse; city plan</t>
  </si>
  <si>
    <t xml:space="preserve">8254 .T926 1943 G7a</t>
  </si>
  <si>
    <t xml:space="preserve">Town plan of Tunis</t>
  </si>
  <si>
    <t xml:space="preserve">Libya</t>
  </si>
  <si>
    <t xml:space="preserve">8260 s 1941 .G7</t>
  </si>
  <si>
    <t xml:space="preserve">Libya 1:500,000</t>
  </si>
  <si>
    <t xml:space="preserve">Its GSGS 4231, 26 maps</t>
  </si>
  <si>
    <t xml:space="preserve">8264 .H768 1943 U53</t>
  </si>
  <si>
    <t xml:space="preserve">Homs; city plan</t>
  </si>
  <si>
    <t xml:space="preserve">Provisional GSGS 4374, 1st ed.-AMS1</t>
  </si>
  <si>
    <t xml:space="preserve">8264 .M678 1943 U5</t>
  </si>
  <si>
    <t xml:space="preserve">Misurata; city plan</t>
  </si>
  <si>
    <t xml:space="preserve">Tripoli</t>
  </si>
  <si>
    <t xml:space="preserve">8270 s 1936 G72</t>
  </si>
  <si>
    <t xml:space="preserve">Tripoli 1:100,000</t>
  </si>
  <si>
    <t xml:space="preserve">Its GSGS 3980, 31 maps</t>
  </si>
  <si>
    <t xml:space="preserve">Cyrenaica</t>
  </si>
  <si>
    <t xml:space="preserve">8280 s 1940 G7</t>
  </si>
  <si>
    <t xml:space="preserve">Cyrenaica 1:100,000</t>
  </si>
  <si>
    <t xml:space="preserve">Its GSGS 4076, 34 maps</t>
  </si>
  <si>
    <t xml:space="preserve">Egypt</t>
  </si>
  <si>
    <t xml:space="preserve">8300 s 1938 G7</t>
  </si>
  <si>
    <t xml:space="preserve">Egypt 1:500,000</t>
  </si>
  <si>
    <t xml:space="preserve">Its GSGS 4084, 6 maps</t>
  </si>
  <si>
    <t xml:space="preserve">8300 s 1941 .G71</t>
  </si>
  <si>
    <t xml:space="preserve">Egypt 1:100,000</t>
  </si>
  <si>
    <t xml:space="preserve">Its GSGS 4084, 28 maps</t>
  </si>
  <si>
    <t xml:space="preserve">8302 .S94 1941 G7a</t>
  </si>
  <si>
    <t xml:space="preserve">Suez Canal </t>
  </si>
  <si>
    <t xml:space="preserve">Its GSGS 3753, Advance ed.</t>
  </si>
  <si>
    <t xml:space="preserve">8304 .S945 1942 U5</t>
  </si>
  <si>
    <t xml:space="preserve">Suez and Port Taufiq</t>
  </si>
  <si>
    <t xml:space="preserve">1:15,000</t>
  </si>
  <si>
    <t xml:space="preserve">Its AMS P971</t>
  </si>
  <si>
    <t xml:space="preserve">Eastern Africa</t>
  </si>
  <si>
    <t xml:space="preserve">8320 s250 .U51</t>
  </si>
  <si>
    <t xml:space="preserve">East Africa 1:250,000</t>
  </si>
  <si>
    <t xml:space="preserve">Its Series Y 502, 21 maps</t>
  </si>
  <si>
    <t xml:space="preserve">8320 s500 .G72</t>
  </si>
  <si>
    <t xml:space="preserve">Great Britain, Directorate of Military Surveys</t>
  </si>
  <si>
    <t xml:space="preserve">East Africa 1:500,000</t>
  </si>
  <si>
    <t xml:space="preserve">Its Series Y 401</t>
  </si>
  <si>
    <t xml:space="preserve">Southeast Africa</t>
  </si>
  <si>
    <t xml:space="preserve">8400 s250 .G7</t>
  </si>
  <si>
    <t xml:space="preserve">Great Britain, Directorate of Military Survey</t>
  </si>
  <si>
    <t xml:space="preserve">Its Series Y503</t>
  </si>
  <si>
    <t xml:space="preserve">Madagascar</t>
  </si>
  <si>
    <t xml:space="preserve">8460 s 1941 .G71</t>
  </si>
  <si>
    <t xml:space="preserve">Madagascar 1:500,000</t>
  </si>
  <si>
    <t xml:space="preserve">Its GSGS 4243, 26 sheets</t>
  </si>
  <si>
    <t xml:space="preserve">8461 .P1 1941 U5</t>
  </si>
  <si>
    <t xml:space="preserve">Madagascar; special strategic map</t>
  </si>
  <si>
    <t xml:space="preserve">Its AMS 2203</t>
  </si>
  <si>
    <t xml:space="preserve">Southern Africa</t>
  </si>
  <si>
    <t xml:space="preserve">8480 s250 .U5</t>
  </si>
  <si>
    <t xml:space="preserve">South Africa 1:250,000</t>
  </si>
  <si>
    <t xml:space="preserve">Its Series Z501, 45 col. Maps</t>
  </si>
  <si>
    <t xml:space="preserve">8481 .E2 1942 Un3</t>
  </si>
  <si>
    <t xml:space="preserve">South Africa, distribution of total population, 1936</t>
  </si>
  <si>
    <t xml:space="preserve">Its map no. 441, Preliminary ed.</t>
  </si>
  <si>
    <t xml:space="preserve">8481 .P2 1943 Un3</t>
  </si>
  <si>
    <t xml:space="preserve">South Africa highways</t>
  </si>
  <si>
    <t xml:space="preserve">Its map no. 704, Provisional ed., 1st rev.</t>
  </si>
  <si>
    <t xml:space="preserve">South Africa</t>
  </si>
  <si>
    <t xml:space="preserve">8504 .D93 1942 Un3</t>
  </si>
  <si>
    <t xml:space="preserve">Durban (Port Natal)</t>
  </si>
  <si>
    <t xml:space="preserve">Its map no. 711, Provisional ed., 1st rev.</t>
  </si>
  <si>
    <t xml:space="preserve">Zambia</t>
  </si>
  <si>
    <t xml:space="preserve">8570 s500 .R5b</t>
  </si>
  <si>
    <t xml:space="preserve">Rhodesia, Northern. Survey Dept.</t>
  </si>
  <si>
    <t xml:space="preserve">Northern Rhodesia</t>
  </si>
  <si>
    <t xml:space="preserve">9 col. Maps, AMS Z441</t>
  </si>
  <si>
    <t xml:space="preserve">Central Africa</t>
  </si>
  <si>
    <t xml:space="preserve">8631 .J3 1942 Un3</t>
  </si>
  <si>
    <t xml:space="preserve">Soils in Central and West Africa</t>
  </si>
  <si>
    <t xml:space="preserve">Its map no. 675, Provisional ed.</t>
  </si>
  <si>
    <t xml:space="preserve">8631 .K2 1943 Un 3</t>
  </si>
  <si>
    <t xml:space="preserve">Forests of West Central Africa</t>
  </si>
  <si>
    <t xml:space="preserve">Its map no. 2018, Provisional ed.</t>
  </si>
  <si>
    <t xml:space="preserve">Congo</t>
  </si>
  <si>
    <t xml:space="preserve">8650 s 1942 .U53</t>
  </si>
  <si>
    <t xml:space="preserve">Belgian Congo 1:100,000</t>
  </si>
  <si>
    <t xml:space="preserve">7 maps</t>
  </si>
  <si>
    <t xml:space="preserve">8651 .F7 1942 Un3</t>
  </si>
  <si>
    <t xml:space="preserve">Belgian Congo, administrative divisions</t>
  </si>
  <si>
    <t xml:space="preserve">Its map no. 1142, Provisional ed.</t>
  </si>
  <si>
    <t xml:space="preserve">8651 .P1 1943 Un3</t>
  </si>
  <si>
    <t xml:space="preserve">Belgian Congo, roads, railroads and navigable waterways</t>
  </si>
  <si>
    <t xml:space="preserve">Its map no. 114, Provisional ed.</t>
  </si>
  <si>
    <t xml:space="preserve">8653 .K2 s250 C5</t>
  </si>
  <si>
    <t xml:space="preserve">Comite special du Katanga. Service geographique et geologique</t>
  </si>
  <si>
    <t xml:space="preserve">Katanga Provice 1:250,000</t>
  </si>
  <si>
    <t xml:space="preserve">Special printing, Series Z523</t>
  </si>
  <si>
    <t xml:space="preserve">8653 .K3 1942 U6</t>
  </si>
  <si>
    <t xml:space="preserve">Belgian Congo, Katanga</t>
  </si>
  <si>
    <t xml:space="preserve">Its AMS Z521, 13 col. Maps</t>
  </si>
  <si>
    <t xml:space="preserve">8653 .R8 1942 U5</t>
  </si>
  <si>
    <t xml:space="preserve">Ruanda-Urundi 1:100,000</t>
  </si>
  <si>
    <t xml:space="preserve">29 maps</t>
  </si>
  <si>
    <t xml:space="preserve">Gabon</t>
  </si>
  <si>
    <t xml:space="preserve">8691 .P5 1943 Un3</t>
  </si>
  <si>
    <t xml:space="preserve">Lower Gabon, waterways probably usable in floating timber</t>
  </si>
  <si>
    <t xml:space="preserve">Its map no. 2016</t>
  </si>
  <si>
    <t xml:space="preserve">French West Africa</t>
  </si>
  <si>
    <t xml:space="preserve">8740 s 1940 .G7</t>
  </si>
  <si>
    <t xml:space="preserve">Its GSGS 4149, 56 maps </t>
  </si>
  <si>
    <t xml:space="preserve">Guinea</t>
  </si>
  <si>
    <t xml:space="preserve">8794 .C743 1942 U5</t>
  </si>
  <si>
    <t xml:space="preserve">City plan of Conakry</t>
  </si>
  <si>
    <t xml:space="preserve">Its AMS G941, Advance ed.</t>
  </si>
  <si>
    <t xml:space="preserve">Senegal</t>
  </si>
  <si>
    <t xml:space="preserve">8810 s 1942 .U6</t>
  </si>
  <si>
    <t xml:space="preserve">Africa, Senegal 1:125,000</t>
  </si>
  <si>
    <t xml:space="preserve">Its AMS G621, 18 col maps</t>
  </si>
  <si>
    <t xml:space="preserve">8814 .D135 1942 G7a</t>
  </si>
  <si>
    <t xml:space="preserve">Town plan of Dakar</t>
  </si>
  <si>
    <t xml:space="preserve">Its GSGS 4353</t>
  </si>
  <si>
    <t xml:space="preserve">Nigeria</t>
  </si>
  <si>
    <t xml:space="preserve">8841 .C5 1965 N54</t>
  </si>
  <si>
    <t xml:space="preserve">Nigeria. Geological Survey</t>
  </si>
  <si>
    <t xml:space="preserve">Geological map of Nigeria</t>
  </si>
  <si>
    <t xml:space="preserve">Rev. ed.</t>
  </si>
  <si>
    <t xml:space="preserve">8841 .P2 [199-] M33</t>
  </si>
  <si>
    <t xml:space="preserve">Macmillan Nigeria Publishers Ltd.</t>
  </si>
  <si>
    <t xml:space="preserve">Nigeria road map</t>
  </si>
  <si>
    <t xml:space="preserve">1:1,500,000</t>
  </si>
  <si>
    <t xml:space="preserve">folded map </t>
  </si>
  <si>
    <t xml:space="preserve">Ghana</t>
  </si>
  <si>
    <t xml:space="preserve">8851 .K2 1943 Un3</t>
  </si>
  <si>
    <t xml:space="preserve">Gold Coast, closed forest zone and forest reserves</t>
  </si>
  <si>
    <t xml:space="preserve">Its map no. 1357</t>
  </si>
  <si>
    <t xml:space="preserve">8851 .P2 1957 G74</t>
  </si>
  <si>
    <t xml:space="preserve">Road map of Ghana</t>
  </si>
  <si>
    <t xml:space="preserve">Its Series GSGS 4903, Ed. 1-GSGS</t>
  </si>
  <si>
    <t xml:space="preserve">Sierra Leon</t>
  </si>
  <si>
    <t xml:space="preserve">8860 s 1942 .U62</t>
  </si>
  <si>
    <t xml:space="preserve">Sierra Leone, Africa 1:250,000</t>
  </si>
  <si>
    <t xml:space="preserve">Its AMS G541, 11 maps</t>
  </si>
  <si>
    <t xml:space="preserve">8864 .F85 1947 U5</t>
  </si>
  <si>
    <t xml:space="preserve">Freetown</t>
  </si>
  <si>
    <t xml:space="preserve">1:6,250</t>
  </si>
  <si>
    <t xml:space="preserve">Its AMS G941</t>
  </si>
  <si>
    <t xml:space="preserve">Gambia</t>
  </si>
  <si>
    <t xml:space="preserve">8874 .B332 1941 G3</t>
  </si>
  <si>
    <t xml:space="preserve">Gambia, Land and survey dept.</t>
  </si>
  <si>
    <t xml:space="preserve">…Bathurst</t>
  </si>
  <si>
    <t xml:space="preserve">1:2,500</t>
  </si>
  <si>
    <t xml:space="preserve">Advance ed., GSGS 4353</t>
  </si>
  <si>
    <t xml:space="preserve">Australia</t>
  </si>
  <si>
    <t xml:space="preserve">8981 .C5 1971 H45</t>
  </si>
  <si>
    <t xml:space="preserve">Henderson, G.A.M</t>
  </si>
  <si>
    <t xml:space="preserve">Geological map of Canberra</t>
  </si>
  <si>
    <t xml:space="preserve">9011 .C5 s63 S6</t>
  </si>
  <si>
    <t xml:space="preserve">South Australia. Geological Survey</t>
  </si>
  <si>
    <t xml:space="preserve">Geological atlas : 1 mile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Narrow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p list dave_kar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DOCUME~1/maps1/LOCALS~1/Temp/FinalMarchSortbyAvailable22_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Documents%20and%20Settings/mrybnicek/Local%20Settings/Temporary%20Internet%20Files/OLK1F/Maplink_Map%20InventoryMabelMarch15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ations"/>
      <sheetName val="ALL_MAPS"/>
      <sheetName val="pulledbySM&amp;R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6" activeCellId="0" sqref="J20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1" width="9.28"/>
    <col collapsed="false" customWidth="true" hidden="false" outlineLevel="0" max="4" min="4" style="1" width="18.7"/>
    <col collapsed="false" customWidth="true" hidden="false" outlineLevel="0" max="5" min="5" style="2" width="24.99"/>
    <col collapsed="false" customWidth="true" hidden="false" outlineLevel="0" max="6" min="6" style="2" width="33.99"/>
    <col collapsed="false" customWidth="true" hidden="false" outlineLevel="0" max="7" min="7" style="2" width="10.85"/>
    <col collapsed="false" customWidth="true" hidden="false" outlineLevel="0" max="8" min="8" style="2" width="22.7"/>
  </cols>
  <sheetData>
    <row r="1" s="6" customFormat="true" ht="13.5" hidden="false" customHeight="false" outlineLevel="0" collapsed="false">
      <c r="A1" s="3" t="s">
        <v>0</v>
      </c>
      <c r="B1" s="3"/>
      <c r="C1" s="4"/>
      <c r="D1" s="4"/>
      <c r="E1" s="5"/>
      <c r="F1" s="5"/>
      <c r="G1" s="5"/>
      <c r="H1" s="5"/>
    </row>
    <row r="2" s="10" customFormat="true" ht="30.75" hidden="false" customHeight="fals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s="14" customFormat="true" ht="26.25" hidden="false" customHeight="false" outlineLevel="0" collapsed="false">
      <c r="A3" s="11" t="n">
        <v>3</v>
      </c>
      <c r="B3" s="11" t="n">
        <v>40</v>
      </c>
      <c r="C3" s="12" t="s">
        <v>9</v>
      </c>
      <c r="D3" s="12" t="s">
        <v>10</v>
      </c>
      <c r="E3" s="13" t="s">
        <v>11</v>
      </c>
      <c r="F3" s="13" t="s">
        <v>12</v>
      </c>
      <c r="G3" s="13" t="s">
        <v>13</v>
      </c>
      <c r="H3" s="13" t="s">
        <v>14</v>
      </c>
    </row>
    <row r="4" s="14" customFormat="true" ht="39" hidden="false" customHeight="false" outlineLevel="0" collapsed="false">
      <c r="A4" s="11" t="n">
        <v>1</v>
      </c>
      <c r="B4" s="11" t="n">
        <v>593</v>
      </c>
      <c r="C4" s="12" t="s">
        <v>15</v>
      </c>
      <c r="D4" s="12" t="s">
        <v>16</v>
      </c>
      <c r="E4" s="13" t="s">
        <v>17</v>
      </c>
      <c r="F4" s="13" t="s">
        <v>18</v>
      </c>
      <c r="G4" s="13" t="s">
        <v>19</v>
      </c>
      <c r="H4" s="13" t="s">
        <v>20</v>
      </c>
    </row>
    <row r="5" s="14" customFormat="true" ht="13.5" hidden="false" customHeight="false" outlineLevel="0" collapsed="false">
      <c r="A5" s="11" t="n">
        <v>3</v>
      </c>
      <c r="B5" s="11" t="n">
        <v>39</v>
      </c>
      <c r="C5" s="12" t="s">
        <v>9</v>
      </c>
      <c r="D5" s="12" t="s">
        <v>21</v>
      </c>
      <c r="E5" s="13" t="s">
        <v>11</v>
      </c>
      <c r="F5" s="13" t="s">
        <v>22</v>
      </c>
      <c r="G5" s="13" t="s">
        <v>23</v>
      </c>
      <c r="H5" s="13" t="s">
        <v>24</v>
      </c>
    </row>
    <row r="6" s="14" customFormat="true" ht="13.5" hidden="false" customHeight="false" outlineLevel="0" collapsed="false">
      <c r="A6" s="11" t="n">
        <v>1</v>
      </c>
      <c r="B6" s="11" t="n">
        <v>180</v>
      </c>
      <c r="C6" s="12" t="s">
        <v>15</v>
      </c>
      <c r="D6" s="12" t="s">
        <v>25</v>
      </c>
      <c r="E6" s="13" t="s">
        <v>26</v>
      </c>
      <c r="F6" s="13" t="s">
        <v>27</v>
      </c>
      <c r="G6" s="13" t="s">
        <v>28</v>
      </c>
      <c r="H6" s="13" t="s">
        <v>29</v>
      </c>
    </row>
    <row r="7" s="14" customFormat="true" ht="13.5" hidden="false" customHeight="false" outlineLevel="0" collapsed="false">
      <c r="A7" s="11" t="n">
        <v>1</v>
      </c>
      <c r="B7" s="11" t="n">
        <v>178</v>
      </c>
      <c r="C7" s="12" t="s">
        <v>15</v>
      </c>
      <c r="D7" s="12" t="s">
        <v>30</v>
      </c>
      <c r="E7" s="13" t="s">
        <v>26</v>
      </c>
      <c r="F7" s="13" t="s">
        <v>27</v>
      </c>
      <c r="G7" s="13" t="s">
        <v>31</v>
      </c>
      <c r="H7" s="13" t="s">
        <v>32</v>
      </c>
    </row>
    <row r="8" s="14" customFormat="true" ht="13.5" hidden="false" customHeight="false" outlineLevel="0" collapsed="false">
      <c r="A8" s="11" t="n">
        <v>3</v>
      </c>
      <c r="B8" s="11" t="n">
        <v>32</v>
      </c>
      <c r="C8" s="12" t="s">
        <v>9</v>
      </c>
      <c r="D8" s="12" t="s">
        <v>33</v>
      </c>
      <c r="E8" s="13" t="s">
        <v>11</v>
      </c>
      <c r="F8" s="13" t="s">
        <v>34</v>
      </c>
      <c r="G8" s="13" t="s">
        <v>35</v>
      </c>
      <c r="H8" s="13" t="s">
        <v>36</v>
      </c>
    </row>
    <row r="9" s="14" customFormat="true" ht="26.25" hidden="false" customHeight="false" outlineLevel="0" collapsed="false">
      <c r="A9" s="11" t="n">
        <v>3</v>
      </c>
      <c r="B9" s="11" t="n">
        <v>31</v>
      </c>
      <c r="C9" s="12" t="s">
        <v>9</v>
      </c>
      <c r="D9" s="12" t="s">
        <v>37</v>
      </c>
      <c r="E9" s="13" t="s">
        <v>11</v>
      </c>
      <c r="F9" s="13" t="s">
        <v>38</v>
      </c>
      <c r="G9" s="13" t="s">
        <v>39</v>
      </c>
      <c r="H9" s="13" t="s">
        <v>40</v>
      </c>
    </row>
    <row r="10" s="14" customFormat="true" ht="26.25" hidden="false" customHeight="false" outlineLevel="0" collapsed="false">
      <c r="A10" s="11" t="n">
        <v>1</v>
      </c>
      <c r="B10" s="11" t="n">
        <v>1043</v>
      </c>
      <c r="C10" s="12" t="s">
        <v>15</v>
      </c>
      <c r="D10" s="12" t="s">
        <v>41</v>
      </c>
      <c r="E10" s="13" t="s">
        <v>42</v>
      </c>
      <c r="F10" s="13" t="s">
        <v>43</v>
      </c>
      <c r="G10" s="13" t="s">
        <v>35</v>
      </c>
      <c r="H10" s="13" t="s">
        <v>44</v>
      </c>
    </row>
    <row r="11" s="14" customFormat="true" ht="13.5" hidden="false" customHeight="false" outlineLevel="0" collapsed="false">
      <c r="A11" s="11" t="n">
        <v>1</v>
      </c>
      <c r="B11" s="11" t="n">
        <v>1193</v>
      </c>
      <c r="C11" s="12" t="s">
        <v>15</v>
      </c>
      <c r="D11" s="12" t="s">
        <v>45</v>
      </c>
      <c r="E11" s="13" t="s">
        <v>46</v>
      </c>
      <c r="F11" s="13" t="s">
        <v>47</v>
      </c>
      <c r="G11" s="13" t="s">
        <v>48</v>
      </c>
      <c r="H11" s="13" t="s">
        <v>49</v>
      </c>
    </row>
    <row r="12" s="14" customFormat="true" ht="51.75" hidden="false" customHeight="false" outlineLevel="0" collapsed="false">
      <c r="A12" s="11" t="n">
        <v>1</v>
      </c>
      <c r="B12" s="11" t="n">
        <v>1329</v>
      </c>
      <c r="C12" s="12" t="s">
        <v>15</v>
      </c>
      <c r="D12" s="12" t="s">
        <v>50</v>
      </c>
      <c r="E12" s="13"/>
      <c r="F12" s="13" t="s">
        <v>51</v>
      </c>
      <c r="G12" s="13" t="s">
        <v>52</v>
      </c>
      <c r="H12" s="13" t="s">
        <v>53</v>
      </c>
    </row>
    <row r="13" s="14" customFormat="true" ht="26.25" hidden="false" customHeight="false" outlineLevel="0" collapsed="false">
      <c r="A13" s="11" t="n">
        <v>1</v>
      </c>
      <c r="B13" s="11" t="n">
        <v>1218</v>
      </c>
      <c r="C13" s="12" t="s">
        <v>15</v>
      </c>
      <c r="D13" s="12" t="s">
        <v>54</v>
      </c>
      <c r="E13" s="13" t="s">
        <v>55</v>
      </c>
      <c r="F13" s="13" t="s">
        <v>56</v>
      </c>
      <c r="G13" s="13" t="s">
        <v>57</v>
      </c>
      <c r="H13" s="13"/>
    </row>
    <row r="14" s="14" customFormat="true" ht="39" hidden="false" customHeight="false" outlineLevel="0" collapsed="false">
      <c r="A14" s="11" t="n">
        <v>3</v>
      </c>
      <c r="B14" s="11" t="n">
        <v>1229</v>
      </c>
      <c r="C14" s="12" t="s">
        <v>9</v>
      </c>
      <c r="D14" s="12" t="s">
        <v>58</v>
      </c>
      <c r="E14" s="13" t="s">
        <v>59</v>
      </c>
      <c r="F14" s="13" t="s">
        <v>60</v>
      </c>
      <c r="G14" s="13" t="s">
        <v>61</v>
      </c>
      <c r="H14" s="13" t="s">
        <v>62</v>
      </c>
    </row>
    <row r="15" s="14" customFormat="true" ht="39" hidden="false" customHeight="false" outlineLevel="0" collapsed="false">
      <c r="A15" s="11" t="n">
        <v>1</v>
      </c>
      <c r="B15" s="11" t="n">
        <v>229</v>
      </c>
      <c r="C15" s="12" t="s">
        <v>15</v>
      </c>
      <c r="D15" s="12" t="s">
        <v>63</v>
      </c>
      <c r="E15" s="13" t="s">
        <v>64</v>
      </c>
      <c r="F15" s="13" t="s">
        <v>65</v>
      </c>
      <c r="G15" s="13" t="s">
        <v>66</v>
      </c>
      <c r="H15" s="13" t="s">
        <v>67</v>
      </c>
    </row>
    <row r="16" s="14" customFormat="true" ht="26.25" hidden="false" customHeight="false" outlineLevel="0" collapsed="false">
      <c r="A16" s="11" t="n">
        <v>3</v>
      </c>
      <c r="B16" s="11" t="n">
        <v>48</v>
      </c>
      <c r="C16" s="12" t="s">
        <v>9</v>
      </c>
      <c r="D16" s="12" t="s">
        <v>68</v>
      </c>
      <c r="E16" s="13" t="s">
        <v>11</v>
      </c>
      <c r="F16" s="13" t="s">
        <v>69</v>
      </c>
      <c r="G16" s="13" t="s">
        <v>52</v>
      </c>
      <c r="H16" s="13" t="s">
        <v>70</v>
      </c>
    </row>
    <row r="17" s="14" customFormat="true" ht="26.25" hidden="false" customHeight="false" outlineLevel="0" collapsed="false">
      <c r="A17" s="11" t="n">
        <v>3</v>
      </c>
      <c r="B17" s="11" t="n">
        <v>49</v>
      </c>
      <c r="C17" s="12" t="s">
        <v>9</v>
      </c>
      <c r="D17" s="12" t="s">
        <v>71</v>
      </c>
      <c r="E17" s="13" t="s">
        <v>11</v>
      </c>
      <c r="F17" s="13" t="s">
        <v>69</v>
      </c>
      <c r="G17" s="13" t="s">
        <v>23</v>
      </c>
      <c r="H17" s="13" t="s">
        <v>72</v>
      </c>
    </row>
    <row r="18" s="14" customFormat="true" ht="26.25" hidden="false" customHeight="false" outlineLevel="0" collapsed="false">
      <c r="A18" s="11" t="n">
        <v>3</v>
      </c>
      <c r="B18" s="11" t="n">
        <v>50</v>
      </c>
      <c r="C18" s="12" t="s">
        <v>9</v>
      </c>
      <c r="D18" s="12" t="s">
        <v>73</v>
      </c>
      <c r="E18" s="13" t="s">
        <v>11</v>
      </c>
      <c r="F18" s="13" t="s">
        <v>74</v>
      </c>
      <c r="G18" s="13" t="s">
        <v>66</v>
      </c>
      <c r="H18" s="13" t="s">
        <v>75</v>
      </c>
    </row>
    <row r="19" s="14" customFormat="true" ht="13.5" hidden="false" customHeight="false" outlineLevel="0" collapsed="false">
      <c r="A19" s="11" t="n">
        <v>3</v>
      </c>
      <c r="B19" s="11" t="n">
        <v>51</v>
      </c>
      <c r="C19" s="12" t="s">
        <v>9</v>
      </c>
      <c r="D19" s="12" t="s">
        <v>76</v>
      </c>
      <c r="E19" s="13" t="s">
        <v>11</v>
      </c>
      <c r="F19" s="13" t="s">
        <v>77</v>
      </c>
      <c r="G19" s="13" t="s">
        <v>66</v>
      </c>
      <c r="H19" s="13" t="s">
        <v>78</v>
      </c>
    </row>
    <row r="20" s="14" customFormat="true" ht="26.25" hidden="false" customHeight="false" outlineLevel="0" collapsed="false">
      <c r="A20" s="11" t="n">
        <v>3</v>
      </c>
      <c r="B20" s="11" t="n">
        <v>28</v>
      </c>
      <c r="C20" s="12" t="s">
        <v>79</v>
      </c>
      <c r="D20" s="12" t="s">
        <v>80</v>
      </c>
      <c r="E20" s="13" t="s">
        <v>11</v>
      </c>
      <c r="F20" s="13" t="s">
        <v>81</v>
      </c>
      <c r="G20" s="13" t="s">
        <v>82</v>
      </c>
      <c r="H20" s="13" t="s">
        <v>83</v>
      </c>
    </row>
    <row r="21" s="14" customFormat="true" ht="13.5" hidden="false" customHeight="false" outlineLevel="0" collapsed="false">
      <c r="A21" s="11" t="n">
        <v>3</v>
      </c>
      <c r="B21" s="11" t="n">
        <v>21</v>
      </c>
      <c r="C21" s="12" t="s">
        <v>84</v>
      </c>
      <c r="D21" s="12" t="s">
        <v>85</v>
      </c>
      <c r="E21" s="13" t="s">
        <v>11</v>
      </c>
      <c r="F21" s="13" t="s">
        <v>86</v>
      </c>
      <c r="G21" s="13" t="s">
        <v>87</v>
      </c>
      <c r="H21" s="13" t="s">
        <v>88</v>
      </c>
    </row>
    <row r="22" s="14" customFormat="true" ht="13.5" hidden="false" customHeight="false" outlineLevel="0" collapsed="false">
      <c r="A22" s="11" t="n">
        <v>3</v>
      </c>
      <c r="B22" s="11" t="n">
        <v>20</v>
      </c>
      <c r="C22" s="12" t="s">
        <v>84</v>
      </c>
      <c r="D22" s="12" t="s">
        <v>89</v>
      </c>
      <c r="E22" s="13" t="s">
        <v>11</v>
      </c>
      <c r="F22" s="13" t="s">
        <v>90</v>
      </c>
      <c r="G22" s="13" t="s">
        <v>91</v>
      </c>
      <c r="H22" s="13" t="s">
        <v>92</v>
      </c>
    </row>
    <row r="23" s="14" customFormat="true" ht="39" hidden="false" customHeight="false" outlineLevel="0" collapsed="false">
      <c r="A23" s="11" t="n">
        <v>13</v>
      </c>
      <c r="B23" s="11" t="n">
        <v>1105</v>
      </c>
      <c r="C23" s="12" t="s">
        <v>93</v>
      </c>
      <c r="D23" s="12" t="s">
        <v>94</v>
      </c>
      <c r="E23" s="13" t="s">
        <v>95</v>
      </c>
      <c r="F23" s="13" t="s">
        <v>96</v>
      </c>
      <c r="G23" s="13"/>
      <c r="H23" s="13" t="s">
        <v>97</v>
      </c>
    </row>
    <row r="24" s="14" customFormat="true" ht="26.25" hidden="false" customHeight="false" outlineLevel="0" collapsed="false">
      <c r="A24" s="11" t="n">
        <v>3</v>
      </c>
      <c r="B24" s="11" t="n">
        <v>25</v>
      </c>
      <c r="C24" s="12" t="s">
        <v>93</v>
      </c>
      <c r="D24" s="12" t="s">
        <v>98</v>
      </c>
      <c r="E24" s="13" t="s">
        <v>11</v>
      </c>
      <c r="F24" s="13" t="s">
        <v>99</v>
      </c>
      <c r="G24" s="13" t="s">
        <v>87</v>
      </c>
      <c r="H24" s="13" t="s">
        <v>100</v>
      </c>
    </row>
    <row r="25" s="14" customFormat="true" ht="26.25" hidden="false" customHeight="false" outlineLevel="0" collapsed="false">
      <c r="A25" s="11" t="n">
        <v>3</v>
      </c>
      <c r="B25" s="11" t="n">
        <v>26</v>
      </c>
      <c r="C25" s="12" t="s">
        <v>93</v>
      </c>
      <c r="D25" s="12" t="s">
        <v>101</v>
      </c>
      <c r="E25" s="13" t="s">
        <v>11</v>
      </c>
      <c r="F25" s="13" t="s">
        <v>102</v>
      </c>
      <c r="G25" s="13" t="s">
        <v>103</v>
      </c>
      <c r="H25" s="13" t="s">
        <v>104</v>
      </c>
    </row>
    <row r="26" s="14" customFormat="true" ht="13.5" hidden="false" customHeight="false" outlineLevel="0" collapsed="false">
      <c r="A26" s="11" t="n">
        <v>3</v>
      </c>
      <c r="B26" s="11" t="n">
        <v>1014</v>
      </c>
      <c r="C26" s="12" t="s">
        <v>105</v>
      </c>
      <c r="D26" s="15" t="s">
        <v>106</v>
      </c>
      <c r="E26" s="13" t="s">
        <v>11</v>
      </c>
      <c r="F26" s="16" t="s">
        <v>107</v>
      </c>
      <c r="G26" s="13" t="s">
        <v>108</v>
      </c>
      <c r="H26" s="16" t="s">
        <v>109</v>
      </c>
    </row>
    <row r="27" s="14" customFormat="true" ht="39" hidden="false" customHeight="false" outlineLevel="0" collapsed="false">
      <c r="A27" s="11" t="n">
        <v>3</v>
      </c>
      <c r="B27" s="11" t="n">
        <v>1011</v>
      </c>
      <c r="C27" s="12" t="s">
        <v>105</v>
      </c>
      <c r="D27" s="15" t="s">
        <v>110</v>
      </c>
      <c r="E27" s="13" t="s">
        <v>11</v>
      </c>
      <c r="F27" s="16" t="s">
        <v>111</v>
      </c>
      <c r="G27" s="13" t="s">
        <v>112</v>
      </c>
      <c r="H27" s="16" t="s">
        <v>113</v>
      </c>
    </row>
    <row r="28" s="14" customFormat="true" ht="64.5" hidden="false" customHeight="false" outlineLevel="0" collapsed="false">
      <c r="A28" s="11" t="n">
        <v>3</v>
      </c>
      <c r="B28" s="11" t="n">
        <v>1295</v>
      </c>
      <c r="C28" s="12" t="s">
        <v>114</v>
      </c>
      <c r="D28" s="12" t="s">
        <v>115</v>
      </c>
      <c r="E28" s="13" t="s">
        <v>116</v>
      </c>
      <c r="F28" s="13" t="s">
        <v>117</v>
      </c>
      <c r="G28" s="13" t="s">
        <v>118</v>
      </c>
      <c r="H28" s="13" t="s">
        <v>119</v>
      </c>
    </row>
    <row r="29" s="17" customFormat="true" ht="102.75" hidden="false" customHeight="false" outlineLevel="0" collapsed="false">
      <c r="A29" s="11" t="n">
        <v>8</v>
      </c>
      <c r="B29" s="11" t="n">
        <v>202</v>
      </c>
      <c r="C29" s="12" t="s">
        <v>114</v>
      </c>
      <c r="D29" s="12" t="s">
        <v>120</v>
      </c>
      <c r="E29" s="13" t="s">
        <v>121</v>
      </c>
      <c r="F29" s="13" t="s">
        <v>122</v>
      </c>
      <c r="G29" s="13" t="s">
        <v>123</v>
      </c>
      <c r="H29" s="13" t="s">
        <v>124</v>
      </c>
    </row>
    <row r="30" s="14" customFormat="true" ht="39" hidden="false" customHeight="false" outlineLevel="0" collapsed="false">
      <c r="A30" s="11" t="n">
        <v>7</v>
      </c>
      <c r="B30" s="11" t="n">
        <v>1194</v>
      </c>
      <c r="C30" s="12" t="s">
        <v>114</v>
      </c>
      <c r="D30" s="12" t="s">
        <v>125</v>
      </c>
      <c r="E30" s="13" t="s">
        <v>126</v>
      </c>
      <c r="F30" s="13" t="s">
        <v>127</v>
      </c>
      <c r="G30" s="13" t="s">
        <v>128</v>
      </c>
      <c r="H30" s="13"/>
    </row>
    <row r="31" s="14" customFormat="true" ht="64.5" hidden="false" customHeight="false" outlineLevel="0" collapsed="false">
      <c r="A31" s="11" t="n">
        <v>8</v>
      </c>
      <c r="B31" s="11" t="n">
        <v>913</v>
      </c>
      <c r="C31" s="12" t="s">
        <v>114</v>
      </c>
      <c r="D31" s="12" t="s">
        <v>129</v>
      </c>
      <c r="E31" s="13" t="s">
        <v>130</v>
      </c>
      <c r="F31" s="13" t="s">
        <v>131</v>
      </c>
      <c r="G31" s="13" t="s">
        <v>132</v>
      </c>
      <c r="H31" s="13" t="s">
        <v>133</v>
      </c>
    </row>
    <row r="32" s="14" customFormat="true" ht="39" hidden="false" customHeight="false" outlineLevel="0" collapsed="false">
      <c r="A32" s="11" t="n">
        <v>13</v>
      </c>
      <c r="B32" s="11" t="n">
        <v>1081</v>
      </c>
      <c r="C32" s="12" t="s">
        <v>134</v>
      </c>
      <c r="D32" s="12" t="s">
        <v>135</v>
      </c>
      <c r="E32" s="13" t="s">
        <v>95</v>
      </c>
      <c r="F32" s="13" t="s">
        <v>136</v>
      </c>
      <c r="G32" s="13"/>
      <c r="H32" s="13" t="s">
        <v>137</v>
      </c>
    </row>
    <row r="33" s="14" customFormat="true" ht="39" hidden="false" customHeight="false" outlineLevel="0" collapsed="false">
      <c r="A33" s="11" t="n">
        <v>13</v>
      </c>
      <c r="B33" s="11" t="n">
        <v>1080</v>
      </c>
      <c r="C33" s="12" t="s">
        <v>134</v>
      </c>
      <c r="D33" s="12" t="s">
        <v>138</v>
      </c>
      <c r="E33" s="13" t="s">
        <v>95</v>
      </c>
      <c r="F33" s="13" t="s">
        <v>139</v>
      </c>
      <c r="G33" s="13"/>
      <c r="H33" s="13" t="s">
        <v>140</v>
      </c>
    </row>
    <row r="34" s="14" customFormat="true" ht="64.5" hidden="false" customHeight="false" outlineLevel="0" collapsed="false">
      <c r="A34" s="11" t="n">
        <v>8</v>
      </c>
      <c r="B34" s="11" t="n">
        <v>475</v>
      </c>
      <c r="C34" s="12" t="s">
        <v>141</v>
      </c>
      <c r="D34" s="12" t="s">
        <v>142</v>
      </c>
      <c r="E34" s="13" t="s">
        <v>143</v>
      </c>
      <c r="F34" s="13" t="s">
        <v>144</v>
      </c>
      <c r="G34" s="13" t="s">
        <v>145</v>
      </c>
      <c r="H34" s="13" t="s">
        <v>146</v>
      </c>
    </row>
    <row r="35" s="14" customFormat="true" ht="51.75" hidden="false" customHeight="false" outlineLevel="0" collapsed="false">
      <c r="A35" s="11" t="n">
        <v>3</v>
      </c>
      <c r="B35" s="11" t="n">
        <v>1255</v>
      </c>
      <c r="C35" s="12" t="s">
        <v>147</v>
      </c>
      <c r="D35" s="12" t="s">
        <v>148</v>
      </c>
      <c r="E35" s="13" t="s">
        <v>59</v>
      </c>
      <c r="F35" s="13" t="s">
        <v>149</v>
      </c>
      <c r="G35" s="13" t="s">
        <v>150</v>
      </c>
      <c r="H35" s="13" t="s">
        <v>151</v>
      </c>
    </row>
    <row r="36" s="14" customFormat="true" ht="26.25" hidden="false" customHeight="false" outlineLevel="0" collapsed="false">
      <c r="A36" s="11" t="n">
        <v>3</v>
      </c>
      <c r="B36" s="11" t="n">
        <v>18</v>
      </c>
      <c r="C36" s="12" t="s">
        <v>152</v>
      </c>
      <c r="D36" s="12" t="s">
        <v>153</v>
      </c>
      <c r="E36" s="13" t="s">
        <v>11</v>
      </c>
      <c r="F36" s="13" t="s">
        <v>154</v>
      </c>
      <c r="G36" s="13" t="s">
        <v>155</v>
      </c>
      <c r="H36" s="13" t="s">
        <v>156</v>
      </c>
    </row>
    <row r="37" s="14" customFormat="true" ht="39" hidden="false" customHeight="false" outlineLevel="0" collapsed="false">
      <c r="A37" s="11" t="n">
        <v>8</v>
      </c>
      <c r="B37" s="11" t="n">
        <v>1292</v>
      </c>
      <c r="C37" s="12" t="s">
        <v>152</v>
      </c>
      <c r="D37" s="12" t="s">
        <v>157</v>
      </c>
      <c r="E37" s="13" t="s">
        <v>158</v>
      </c>
      <c r="F37" s="13" t="s">
        <v>159</v>
      </c>
      <c r="G37" s="13" t="s">
        <v>160</v>
      </c>
      <c r="H37" s="13" t="s">
        <v>161</v>
      </c>
    </row>
    <row r="38" s="14" customFormat="true" ht="13.5" hidden="false" customHeight="false" outlineLevel="0" collapsed="false">
      <c r="A38" s="11" t="n">
        <v>3</v>
      </c>
      <c r="B38" s="11" t="n">
        <v>1204</v>
      </c>
      <c r="C38" s="12" t="s">
        <v>162</v>
      </c>
      <c r="D38" s="12" t="s">
        <v>163</v>
      </c>
      <c r="E38" s="13" t="s">
        <v>11</v>
      </c>
      <c r="F38" s="13" t="s">
        <v>162</v>
      </c>
      <c r="G38" s="13" t="s">
        <v>164</v>
      </c>
      <c r="H38" s="13" t="s">
        <v>165</v>
      </c>
    </row>
    <row r="39" s="14" customFormat="true" ht="26.25" hidden="false" customHeight="false" outlineLevel="0" collapsed="false">
      <c r="A39" s="11" t="n">
        <v>3</v>
      </c>
      <c r="B39" s="11" t="n">
        <v>1198</v>
      </c>
      <c r="C39" s="12" t="s">
        <v>166</v>
      </c>
      <c r="D39" s="12" t="s">
        <v>167</v>
      </c>
      <c r="E39" s="13" t="s">
        <v>168</v>
      </c>
      <c r="F39" s="13" t="s">
        <v>169</v>
      </c>
      <c r="G39" s="13" t="s">
        <v>170</v>
      </c>
      <c r="H39" s="13" t="s">
        <v>171</v>
      </c>
    </row>
    <row r="40" s="14" customFormat="true" ht="39" hidden="false" customHeight="false" outlineLevel="0" collapsed="false">
      <c r="A40" s="11" t="n">
        <v>8</v>
      </c>
      <c r="B40" s="11" t="n">
        <v>198</v>
      </c>
      <c r="C40" s="12" t="s">
        <v>172</v>
      </c>
      <c r="D40" s="12" t="s">
        <v>173</v>
      </c>
      <c r="E40" s="13" t="s">
        <v>174</v>
      </c>
      <c r="F40" s="13" t="s">
        <v>175</v>
      </c>
      <c r="G40" s="13" t="s">
        <v>128</v>
      </c>
      <c r="H40" s="13" t="s">
        <v>176</v>
      </c>
    </row>
    <row r="41" s="14" customFormat="true" ht="51.75" hidden="false" customHeight="false" outlineLevel="0" collapsed="false">
      <c r="A41" s="11" t="n">
        <v>8</v>
      </c>
      <c r="B41" s="11" t="n">
        <v>102</v>
      </c>
      <c r="C41" s="12" t="s">
        <v>177</v>
      </c>
      <c r="D41" s="12" t="s">
        <v>178</v>
      </c>
      <c r="E41" s="13" t="s">
        <v>179</v>
      </c>
      <c r="F41" s="13" t="s">
        <v>180</v>
      </c>
      <c r="G41" s="13" t="s">
        <v>181</v>
      </c>
      <c r="H41" s="13" t="s">
        <v>182</v>
      </c>
    </row>
    <row r="42" s="14" customFormat="true" ht="77.25" hidden="false" customHeight="false" outlineLevel="0" collapsed="false">
      <c r="A42" s="11" t="n">
        <v>8</v>
      </c>
      <c r="B42" s="11" t="n">
        <v>125</v>
      </c>
      <c r="C42" s="12" t="s">
        <v>183</v>
      </c>
      <c r="D42" s="12" t="s">
        <v>184</v>
      </c>
      <c r="E42" s="13" t="s">
        <v>185</v>
      </c>
      <c r="F42" s="13" t="s">
        <v>186</v>
      </c>
      <c r="G42" s="13" t="s">
        <v>187</v>
      </c>
      <c r="H42" s="13" t="s">
        <v>188</v>
      </c>
    </row>
    <row r="43" s="14" customFormat="true" ht="26.25" hidden="false" customHeight="false" outlineLevel="0" collapsed="false">
      <c r="A43" s="11" t="n">
        <v>3</v>
      </c>
      <c r="B43" s="11" t="n">
        <v>1241</v>
      </c>
      <c r="C43" s="12" t="s">
        <v>183</v>
      </c>
      <c r="D43" s="12" t="s">
        <v>189</v>
      </c>
      <c r="E43" s="13" t="s">
        <v>59</v>
      </c>
      <c r="F43" s="13" t="s">
        <v>190</v>
      </c>
      <c r="G43" s="13" t="s">
        <v>191</v>
      </c>
      <c r="H43" s="13" t="s">
        <v>192</v>
      </c>
    </row>
    <row r="44" s="14" customFormat="true" ht="39" hidden="false" customHeight="false" outlineLevel="0" collapsed="false">
      <c r="A44" s="11" t="n">
        <v>12</v>
      </c>
      <c r="B44" s="11" t="n">
        <v>360</v>
      </c>
      <c r="C44" s="12" t="s">
        <v>193</v>
      </c>
      <c r="D44" s="12" t="s">
        <v>194</v>
      </c>
      <c r="E44" s="13" t="s">
        <v>195</v>
      </c>
      <c r="F44" s="13" t="s">
        <v>196</v>
      </c>
      <c r="G44" s="13" t="s">
        <v>197</v>
      </c>
      <c r="H44" s="13" t="s">
        <v>198</v>
      </c>
    </row>
    <row r="45" s="14" customFormat="true" ht="26.25" hidden="false" customHeight="false" outlineLevel="0" collapsed="false">
      <c r="A45" s="11" t="n">
        <v>3</v>
      </c>
      <c r="B45" s="11" t="n">
        <v>1213</v>
      </c>
      <c r="C45" s="12" t="s">
        <v>193</v>
      </c>
      <c r="D45" s="12" t="s">
        <v>199</v>
      </c>
      <c r="E45" s="13" t="s">
        <v>11</v>
      </c>
      <c r="F45" s="13" t="s">
        <v>200</v>
      </c>
      <c r="G45" s="13" t="s">
        <v>201</v>
      </c>
      <c r="H45" s="13" t="s">
        <v>202</v>
      </c>
    </row>
    <row r="46" s="14" customFormat="true" ht="39" hidden="false" customHeight="false" outlineLevel="0" collapsed="false">
      <c r="A46" s="11" t="n">
        <v>8</v>
      </c>
      <c r="B46" s="11" t="n">
        <v>713</v>
      </c>
      <c r="C46" s="12" t="s">
        <v>203</v>
      </c>
      <c r="D46" s="12" t="s">
        <v>204</v>
      </c>
      <c r="E46" s="13" t="s">
        <v>205</v>
      </c>
      <c r="F46" s="13" t="s">
        <v>206</v>
      </c>
      <c r="G46" s="13" t="s">
        <v>207</v>
      </c>
      <c r="H46" s="13" t="s">
        <v>208</v>
      </c>
    </row>
    <row r="47" s="14" customFormat="true" ht="39" hidden="false" customHeight="false" outlineLevel="0" collapsed="false">
      <c r="A47" s="11" t="n">
        <v>12</v>
      </c>
      <c r="B47" s="11" t="n">
        <v>353</v>
      </c>
      <c r="C47" s="12" t="s">
        <v>209</v>
      </c>
      <c r="D47" s="12" t="s">
        <v>210</v>
      </c>
      <c r="E47" s="13" t="s">
        <v>211</v>
      </c>
      <c r="F47" s="13" t="s">
        <v>212</v>
      </c>
      <c r="G47" s="13" t="s">
        <v>213</v>
      </c>
      <c r="H47" s="13" t="s">
        <v>214</v>
      </c>
    </row>
    <row r="48" s="14" customFormat="true" ht="39" hidden="false" customHeight="false" outlineLevel="0" collapsed="false">
      <c r="A48" s="11" t="n">
        <v>12</v>
      </c>
      <c r="B48" s="11" t="n">
        <v>358</v>
      </c>
      <c r="C48" s="12" t="s">
        <v>215</v>
      </c>
      <c r="D48" s="12" t="s">
        <v>216</v>
      </c>
      <c r="E48" s="13" t="s">
        <v>195</v>
      </c>
      <c r="F48" s="18" t="s">
        <v>217</v>
      </c>
      <c r="G48" s="19" t="s">
        <v>218</v>
      </c>
      <c r="H48" s="18" t="s">
        <v>219</v>
      </c>
    </row>
    <row r="49" s="14" customFormat="true" ht="39" hidden="false" customHeight="false" outlineLevel="0" collapsed="false">
      <c r="A49" s="11" t="n">
        <v>3</v>
      </c>
      <c r="B49" s="11" t="n">
        <v>1018</v>
      </c>
      <c r="C49" s="12" t="s">
        <v>220</v>
      </c>
      <c r="D49" s="12" t="s">
        <v>221</v>
      </c>
      <c r="E49" s="13" t="s">
        <v>11</v>
      </c>
      <c r="F49" s="13" t="s">
        <v>222</v>
      </c>
      <c r="G49" s="13" t="s">
        <v>128</v>
      </c>
      <c r="H49" s="13" t="s">
        <v>223</v>
      </c>
    </row>
    <row r="50" s="14" customFormat="true" ht="26.25" hidden="false" customHeight="false" outlineLevel="0" collapsed="false">
      <c r="A50" s="11" t="n">
        <v>13</v>
      </c>
      <c r="B50" s="11" t="n">
        <v>1161</v>
      </c>
      <c r="C50" s="12" t="s">
        <v>224</v>
      </c>
      <c r="D50" s="12" t="s">
        <v>225</v>
      </c>
      <c r="E50" s="13" t="s">
        <v>226</v>
      </c>
      <c r="F50" s="13" t="s">
        <v>227</v>
      </c>
      <c r="G50" s="13"/>
      <c r="H50" s="13" t="s">
        <v>228</v>
      </c>
    </row>
    <row r="51" s="14" customFormat="true" ht="26.25" hidden="false" customHeight="false" outlineLevel="0" collapsed="false">
      <c r="A51" s="11" t="n">
        <v>12</v>
      </c>
      <c r="B51" s="11" t="n">
        <v>335</v>
      </c>
      <c r="C51" s="12" t="s">
        <v>229</v>
      </c>
      <c r="D51" s="12" t="s">
        <v>230</v>
      </c>
      <c r="E51" s="13" t="s">
        <v>231</v>
      </c>
      <c r="F51" s="13" t="s">
        <v>232</v>
      </c>
      <c r="G51" s="20" t="s">
        <v>233</v>
      </c>
      <c r="H51" s="13"/>
    </row>
    <row r="52" s="14" customFormat="true" ht="26.25" hidden="false" customHeight="false" outlineLevel="0" collapsed="false">
      <c r="A52" s="11" t="n">
        <v>13</v>
      </c>
      <c r="B52" s="11" t="n">
        <v>1185</v>
      </c>
      <c r="C52" s="12" t="s">
        <v>229</v>
      </c>
      <c r="D52" s="12" t="s">
        <v>234</v>
      </c>
      <c r="E52" s="13" t="s">
        <v>226</v>
      </c>
      <c r="F52" s="13" t="s">
        <v>235</v>
      </c>
      <c r="G52" s="13"/>
      <c r="H52" s="13" t="s">
        <v>236</v>
      </c>
    </row>
    <row r="53" s="14" customFormat="true" ht="26.25" hidden="false" customHeight="false" outlineLevel="0" collapsed="false">
      <c r="A53" s="11" t="n">
        <v>13</v>
      </c>
      <c r="B53" s="11" t="n">
        <v>1165</v>
      </c>
      <c r="C53" s="12" t="s">
        <v>229</v>
      </c>
      <c r="D53" s="12" t="s">
        <v>237</v>
      </c>
      <c r="E53" s="13" t="s">
        <v>226</v>
      </c>
      <c r="F53" s="13" t="s">
        <v>238</v>
      </c>
      <c r="G53" s="13"/>
      <c r="H53" s="13" t="s">
        <v>239</v>
      </c>
    </row>
    <row r="54" s="14" customFormat="true" ht="26.25" hidden="false" customHeight="false" outlineLevel="0" collapsed="false">
      <c r="A54" s="11" t="n">
        <v>3</v>
      </c>
      <c r="B54" s="11" t="n">
        <v>1021</v>
      </c>
      <c r="C54" s="12" t="s">
        <v>229</v>
      </c>
      <c r="D54" s="12" t="s">
        <v>240</v>
      </c>
      <c r="E54" s="13" t="s">
        <v>11</v>
      </c>
      <c r="F54" s="13" t="s">
        <v>241</v>
      </c>
      <c r="G54" s="13" t="s">
        <v>242</v>
      </c>
      <c r="H54" s="13" t="s">
        <v>243</v>
      </c>
    </row>
    <row r="55" s="14" customFormat="true" ht="39" hidden="false" customHeight="false" outlineLevel="0" collapsed="false">
      <c r="A55" s="11" t="n">
        <v>12</v>
      </c>
      <c r="B55" s="11" t="n">
        <v>386</v>
      </c>
      <c r="C55" s="12" t="s">
        <v>229</v>
      </c>
      <c r="D55" s="12" t="s">
        <v>244</v>
      </c>
      <c r="E55" s="13" t="s">
        <v>195</v>
      </c>
      <c r="F55" s="13" t="s">
        <v>245</v>
      </c>
      <c r="G55" s="20" t="s">
        <v>197</v>
      </c>
      <c r="H55" s="13" t="s">
        <v>246</v>
      </c>
    </row>
    <row r="56" s="14" customFormat="true" ht="39" hidden="false" customHeight="false" outlineLevel="0" collapsed="false">
      <c r="A56" s="11" t="n">
        <v>5</v>
      </c>
      <c r="B56" s="11" t="n">
        <v>1303</v>
      </c>
      <c r="C56" s="12" t="s">
        <v>247</v>
      </c>
      <c r="D56" s="12" t="s">
        <v>248</v>
      </c>
      <c r="E56" s="18" t="s">
        <v>249</v>
      </c>
      <c r="F56" s="18" t="s">
        <v>250</v>
      </c>
      <c r="G56" s="19" t="s">
        <v>128</v>
      </c>
      <c r="H56" s="13"/>
    </row>
    <row r="57" s="14" customFormat="true" ht="51.75" hidden="false" customHeight="false" outlineLevel="0" collapsed="false">
      <c r="A57" s="11" t="n">
        <v>5</v>
      </c>
      <c r="B57" s="11" t="n">
        <v>1302</v>
      </c>
      <c r="C57" s="12" t="s">
        <v>247</v>
      </c>
      <c r="D57" s="12" t="s">
        <v>251</v>
      </c>
      <c r="E57" s="18" t="s">
        <v>249</v>
      </c>
      <c r="F57" s="18" t="s">
        <v>252</v>
      </c>
      <c r="G57" s="19" t="s">
        <v>128</v>
      </c>
      <c r="H57" s="13"/>
    </row>
    <row r="58" s="14" customFormat="true" ht="39" hidden="false" customHeight="false" outlineLevel="0" collapsed="false">
      <c r="A58" s="11" t="n">
        <v>5</v>
      </c>
      <c r="B58" s="11" t="n">
        <v>1304</v>
      </c>
      <c r="C58" s="12" t="s">
        <v>247</v>
      </c>
      <c r="D58" s="12" t="s">
        <v>253</v>
      </c>
      <c r="E58" s="18" t="s">
        <v>249</v>
      </c>
      <c r="F58" s="18" t="s">
        <v>254</v>
      </c>
      <c r="G58" s="19" t="s">
        <v>128</v>
      </c>
      <c r="H58" s="13"/>
    </row>
    <row r="59" s="14" customFormat="true" ht="39" hidden="false" customHeight="false" outlineLevel="0" collapsed="false">
      <c r="A59" s="11" t="n">
        <v>5</v>
      </c>
      <c r="B59" s="11" t="n">
        <v>1301</v>
      </c>
      <c r="C59" s="12" t="s">
        <v>247</v>
      </c>
      <c r="D59" s="12" t="s">
        <v>255</v>
      </c>
      <c r="E59" s="18" t="s">
        <v>249</v>
      </c>
      <c r="F59" s="18" t="s">
        <v>256</v>
      </c>
      <c r="G59" s="19" t="s">
        <v>128</v>
      </c>
      <c r="H59" s="13"/>
    </row>
    <row r="60" s="14" customFormat="true" ht="39" hidden="false" customHeight="false" outlineLevel="0" collapsed="false">
      <c r="A60" s="11" t="n">
        <v>10</v>
      </c>
      <c r="B60" s="11" t="n">
        <v>730</v>
      </c>
      <c r="C60" s="12" t="s">
        <v>257</v>
      </c>
      <c r="D60" s="12" t="s">
        <v>258</v>
      </c>
      <c r="E60" s="18" t="s">
        <v>259</v>
      </c>
      <c r="F60" s="18" t="s">
        <v>260</v>
      </c>
      <c r="G60" s="19" t="s">
        <v>201</v>
      </c>
      <c r="H60" s="18" t="s">
        <v>261</v>
      </c>
    </row>
    <row r="61" s="14" customFormat="true" ht="13.5" hidden="false" customHeight="false" outlineLevel="0" collapsed="false">
      <c r="A61" s="11" t="n">
        <v>10</v>
      </c>
      <c r="B61" s="11" t="n">
        <v>766</v>
      </c>
      <c r="C61" s="12" t="s">
        <v>257</v>
      </c>
      <c r="D61" s="12" t="s">
        <v>262</v>
      </c>
      <c r="E61" s="18" t="s">
        <v>263</v>
      </c>
      <c r="F61" s="18" t="s">
        <v>264</v>
      </c>
      <c r="G61" s="19" t="s">
        <v>265</v>
      </c>
      <c r="H61" s="18"/>
    </row>
    <row r="62" s="14" customFormat="true" ht="51.75" hidden="false" customHeight="false" outlineLevel="0" collapsed="false">
      <c r="A62" s="11" t="n">
        <v>10</v>
      </c>
      <c r="B62" s="11" t="n">
        <v>203</v>
      </c>
      <c r="C62" s="12" t="s">
        <v>257</v>
      </c>
      <c r="D62" s="12" t="s">
        <v>266</v>
      </c>
      <c r="E62" s="18" t="s">
        <v>267</v>
      </c>
      <c r="F62" s="18" t="s">
        <v>268</v>
      </c>
      <c r="G62" s="19" t="s">
        <v>269</v>
      </c>
      <c r="H62" s="18"/>
    </row>
    <row r="63" s="14" customFormat="true" ht="39" hidden="false" customHeight="false" outlineLevel="0" collapsed="false">
      <c r="A63" s="11" t="n">
        <v>10</v>
      </c>
      <c r="B63" s="11" t="n">
        <v>134</v>
      </c>
      <c r="C63" s="12" t="s">
        <v>257</v>
      </c>
      <c r="D63" s="12" t="s">
        <v>270</v>
      </c>
      <c r="E63" s="18" t="s">
        <v>271</v>
      </c>
      <c r="F63" s="18" t="s">
        <v>272</v>
      </c>
      <c r="G63" s="19" t="s">
        <v>273</v>
      </c>
      <c r="H63" s="18"/>
    </row>
    <row r="64" s="14" customFormat="true" ht="26.25" hidden="false" customHeight="false" outlineLevel="0" collapsed="false">
      <c r="A64" s="11" t="n">
        <v>10</v>
      </c>
      <c r="B64" s="11" t="n">
        <v>431</v>
      </c>
      <c r="C64" s="12" t="s">
        <v>257</v>
      </c>
      <c r="D64" s="12" t="s">
        <v>274</v>
      </c>
      <c r="E64" s="18" t="s">
        <v>275</v>
      </c>
      <c r="F64" s="18" t="s">
        <v>276</v>
      </c>
      <c r="G64" s="19" t="s">
        <v>242</v>
      </c>
      <c r="H64" s="18" t="s">
        <v>277</v>
      </c>
    </row>
    <row r="65" s="14" customFormat="true" ht="26.25" hidden="false" customHeight="false" outlineLevel="0" collapsed="false">
      <c r="A65" s="11" t="n">
        <v>10</v>
      </c>
      <c r="B65" s="11" t="n">
        <v>429</v>
      </c>
      <c r="C65" s="12" t="s">
        <v>257</v>
      </c>
      <c r="D65" s="12" t="s">
        <v>278</v>
      </c>
      <c r="E65" s="18" t="s">
        <v>275</v>
      </c>
      <c r="F65" s="18" t="s">
        <v>279</v>
      </c>
      <c r="G65" s="19" t="s">
        <v>242</v>
      </c>
      <c r="H65" s="18" t="s">
        <v>280</v>
      </c>
    </row>
    <row r="66" s="14" customFormat="true" ht="26.25" hidden="false" customHeight="false" outlineLevel="0" collapsed="false">
      <c r="A66" s="11" t="n">
        <v>10</v>
      </c>
      <c r="B66" s="11" t="n">
        <v>435</v>
      </c>
      <c r="C66" s="12" t="s">
        <v>257</v>
      </c>
      <c r="D66" s="12" t="s">
        <v>281</v>
      </c>
      <c r="E66" s="18" t="s">
        <v>275</v>
      </c>
      <c r="F66" s="18" t="s">
        <v>282</v>
      </c>
      <c r="G66" s="19" t="s">
        <v>242</v>
      </c>
      <c r="H66" s="18" t="s">
        <v>283</v>
      </c>
    </row>
    <row r="67" s="14" customFormat="true" ht="51.75" hidden="false" customHeight="false" outlineLevel="0" collapsed="false">
      <c r="A67" s="11" t="n">
        <v>10</v>
      </c>
      <c r="B67" s="11" t="n">
        <v>61</v>
      </c>
      <c r="C67" s="12" t="s">
        <v>257</v>
      </c>
      <c r="D67" s="12" t="s">
        <v>284</v>
      </c>
      <c r="E67" s="18" t="s">
        <v>285</v>
      </c>
      <c r="F67" s="18" t="s">
        <v>286</v>
      </c>
      <c r="G67" s="19" t="s">
        <v>287</v>
      </c>
      <c r="H67" s="18"/>
    </row>
    <row r="68" s="14" customFormat="true" ht="26.25" hidden="false" customHeight="false" outlineLevel="0" collapsed="false">
      <c r="A68" s="11" t="n">
        <v>10</v>
      </c>
      <c r="B68" s="11" t="n">
        <v>57</v>
      </c>
      <c r="C68" s="12" t="s">
        <v>257</v>
      </c>
      <c r="D68" s="12" t="s">
        <v>288</v>
      </c>
      <c r="E68" s="18" t="s">
        <v>285</v>
      </c>
      <c r="F68" s="18" t="s">
        <v>289</v>
      </c>
      <c r="G68" s="19" t="s">
        <v>269</v>
      </c>
      <c r="H68" s="18"/>
    </row>
    <row r="69" s="14" customFormat="true" ht="26.25" hidden="false" customHeight="false" outlineLevel="0" collapsed="false">
      <c r="A69" s="11" t="n">
        <v>10</v>
      </c>
      <c r="B69" s="11" t="n">
        <v>145</v>
      </c>
      <c r="C69" s="12" t="s">
        <v>257</v>
      </c>
      <c r="D69" s="12" t="s">
        <v>290</v>
      </c>
      <c r="E69" s="18" t="s">
        <v>291</v>
      </c>
      <c r="F69" s="18" t="s">
        <v>292</v>
      </c>
      <c r="G69" s="19" t="s">
        <v>293</v>
      </c>
      <c r="H69" s="18" t="s">
        <v>294</v>
      </c>
    </row>
    <row r="70" s="14" customFormat="true" ht="26.25" hidden="false" customHeight="false" outlineLevel="0" collapsed="false">
      <c r="A70" s="11" t="n">
        <v>10</v>
      </c>
      <c r="B70" s="11" t="n">
        <v>56</v>
      </c>
      <c r="C70" s="12" t="s">
        <v>257</v>
      </c>
      <c r="D70" s="12" t="s">
        <v>295</v>
      </c>
      <c r="E70" s="18" t="s">
        <v>285</v>
      </c>
      <c r="F70" s="18" t="s">
        <v>296</v>
      </c>
      <c r="G70" s="19" t="s">
        <v>297</v>
      </c>
      <c r="H70" s="18"/>
    </row>
    <row r="71" s="14" customFormat="true" ht="26.25" hidden="false" customHeight="false" outlineLevel="0" collapsed="false">
      <c r="A71" s="11" t="n">
        <v>10</v>
      </c>
      <c r="B71" s="11" t="n">
        <v>53</v>
      </c>
      <c r="C71" s="12" t="s">
        <v>257</v>
      </c>
      <c r="D71" s="12" t="s">
        <v>298</v>
      </c>
      <c r="E71" s="18" t="s">
        <v>285</v>
      </c>
      <c r="F71" s="18" t="s">
        <v>299</v>
      </c>
      <c r="G71" s="19" t="s">
        <v>297</v>
      </c>
      <c r="H71" s="18"/>
    </row>
    <row r="72" s="14" customFormat="true" ht="26.25" hidden="false" customHeight="false" outlineLevel="0" collapsed="false">
      <c r="A72" s="11" t="n">
        <v>10</v>
      </c>
      <c r="B72" s="11" t="n">
        <v>55</v>
      </c>
      <c r="C72" s="12" t="s">
        <v>257</v>
      </c>
      <c r="D72" s="12" t="s">
        <v>300</v>
      </c>
      <c r="E72" s="18" t="s">
        <v>285</v>
      </c>
      <c r="F72" s="18" t="s">
        <v>301</v>
      </c>
      <c r="G72" s="19" t="s">
        <v>297</v>
      </c>
      <c r="H72" s="18"/>
    </row>
    <row r="73" s="14" customFormat="true" ht="13.5" hidden="false" customHeight="false" outlineLevel="0" collapsed="false">
      <c r="A73" s="11" t="n">
        <v>10</v>
      </c>
      <c r="B73" s="11" t="n">
        <v>452</v>
      </c>
      <c r="C73" s="12" t="s">
        <v>257</v>
      </c>
      <c r="D73" s="12" t="s">
        <v>302</v>
      </c>
      <c r="E73" s="18" t="s">
        <v>303</v>
      </c>
      <c r="F73" s="18" t="s">
        <v>304</v>
      </c>
      <c r="G73" s="19" t="s">
        <v>207</v>
      </c>
      <c r="H73" s="18" t="s">
        <v>305</v>
      </c>
    </row>
    <row r="74" s="14" customFormat="true" ht="39" hidden="false" customHeight="false" outlineLevel="0" collapsed="false">
      <c r="A74" s="11" t="n">
        <v>10</v>
      </c>
      <c r="B74" s="11" t="n">
        <v>1288</v>
      </c>
      <c r="C74" s="12" t="s">
        <v>257</v>
      </c>
      <c r="D74" s="12" t="s">
        <v>306</v>
      </c>
      <c r="E74" s="18" t="s">
        <v>307</v>
      </c>
      <c r="F74" s="18" t="s">
        <v>308</v>
      </c>
      <c r="G74" s="19" t="s">
        <v>309</v>
      </c>
      <c r="H74" s="18"/>
    </row>
    <row r="75" s="14" customFormat="true" ht="13.5" hidden="false" customHeight="false" outlineLevel="0" collapsed="false">
      <c r="A75" s="11" t="n">
        <v>10</v>
      </c>
      <c r="B75" s="11" t="n">
        <v>448</v>
      </c>
      <c r="C75" s="12" t="s">
        <v>257</v>
      </c>
      <c r="D75" s="12" t="s">
        <v>310</v>
      </c>
      <c r="E75" s="18" t="s">
        <v>303</v>
      </c>
      <c r="F75" s="18" t="s">
        <v>308</v>
      </c>
      <c r="G75" s="19" t="s">
        <v>311</v>
      </c>
      <c r="H75" s="18" t="s">
        <v>312</v>
      </c>
    </row>
    <row r="76" s="14" customFormat="true" ht="26.25" hidden="false" customHeight="false" outlineLevel="0" collapsed="false">
      <c r="A76" s="11" t="n">
        <v>10</v>
      </c>
      <c r="B76" s="11" t="n">
        <v>783</v>
      </c>
      <c r="C76" s="12" t="s">
        <v>257</v>
      </c>
      <c r="D76" s="12" t="s">
        <v>313</v>
      </c>
      <c r="E76" s="18" t="s">
        <v>314</v>
      </c>
      <c r="F76" s="18" t="s">
        <v>315</v>
      </c>
      <c r="G76" s="19" t="s">
        <v>181</v>
      </c>
      <c r="H76" s="18" t="s">
        <v>316</v>
      </c>
    </row>
    <row r="77" s="14" customFormat="true" ht="13.5" hidden="false" customHeight="false" outlineLevel="0" collapsed="false">
      <c r="A77" s="11" t="n">
        <v>10</v>
      </c>
      <c r="B77" s="11" t="n">
        <v>784</v>
      </c>
      <c r="C77" s="12" t="s">
        <v>257</v>
      </c>
      <c r="D77" s="12" t="s">
        <v>317</v>
      </c>
      <c r="E77" s="18" t="s">
        <v>314</v>
      </c>
      <c r="F77" s="18" t="s">
        <v>318</v>
      </c>
      <c r="G77" s="19" t="s">
        <v>181</v>
      </c>
      <c r="H77" s="18" t="s">
        <v>305</v>
      </c>
    </row>
    <row r="78" s="14" customFormat="true" ht="26.25" hidden="false" customHeight="false" outlineLevel="0" collapsed="false">
      <c r="A78" s="11" t="n">
        <v>10</v>
      </c>
      <c r="B78" s="11" t="n">
        <v>806</v>
      </c>
      <c r="C78" s="12" t="s">
        <v>257</v>
      </c>
      <c r="D78" s="12" t="s">
        <v>319</v>
      </c>
      <c r="E78" s="18" t="s">
        <v>320</v>
      </c>
      <c r="F78" s="18" t="s">
        <v>321</v>
      </c>
      <c r="G78" s="19" t="s">
        <v>322</v>
      </c>
      <c r="H78" s="18" t="s">
        <v>305</v>
      </c>
    </row>
    <row r="79" s="14" customFormat="true" ht="26.25" hidden="false" customHeight="false" outlineLevel="0" collapsed="false">
      <c r="A79" s="11" t="n">
        <v>10</v>
      </c>
      <c r="B79" s="11" t="n">
        <v>786</v>
      </c>
      <c r="C79" s="12" t="s">
        <v>257</v>
      </c>
      <c r="D79" s="12" t="s">
        <v>323</v>
      </c>
      <c r="E79" s="18" t="s">
        <v>314</v>
      </c>
      <c r="F79" s="18" t="s">
        <v>324</v>
      </c>
      <c r="G79" s="19" t="s">
        <v>181</v>
      </c>
      <c r="H79" s="18" t="s">
        <v>325</v>
      </c>
    </row>
    <row r="80" s="14" customFormat="true" ht="26.25" hidden="false" customHeight="false" outlineLevel="0" collapsed="false">
      <c r="A80" s="11" t="n">
        <v>10</v>
      </c>
      <c r="B80" s="11" t="n">
        <v>793</v>
      </c>
      <c r="C80" s="12" t="s">
        <v>257</v>
      </c>
      <c r="D80" s="12" t="s">
        <v>326</v>
      </c>
      <c r="E80" s="18" t="s">
        <v>314</v>
      </c>
      <c r="F80" s="18" t="s">
        <v>327</v>
      </c>
      <c r="G80" s="19" t="s">
        <v>181</v>
      </c>
      <c r="H80" s="18" t="s">
        <v>328</v>
      </c>
    </row>
    <row r="81" s="14" customFormat="true" ht="39" hidden="false" customHeight="false" outlineLevel="0" collapsed="false">
      <c r="A81" s="11" t="n">
        <v>10</v>
      </c>
      <c r="B81" s="11" t="n">
        <v>796</v>
      </c>
      <c r="C81" s="12" t="s">
        <v>257</v>
      </c>
      <c r="D81" s="12" t="s">
        <v>329</v>
      </c>
      <c r="E81" s="18" t="s">
        <v>314</v>
      </c>
      <c r="F81" s="18" t="s">
        <v>330</v>
      </c>
      <c r="G81" s="19" t="s">
        <v>181</v>
      </c>
      <c r="H81" s="18" t="s">
        <v>331</v>
      </c>
    </row>
    <row r="82" s="21" customFormat="true" ht="26.25" hidden="false" customHeight="false" outlineLevel="0" collapsed="false">
      <c r="A82" s="11" t="n">
        <v>10</v>
      </c>
      <c r="B82" s="11" t="n">
        <v>58</v>
      </c>
      <c r="C82" s="12" t="s">
        <v>257</v>
      </c>
      <c r="D82" s="12" t="s">
        <v>332</v>
      </c>
      <c r="E82" s="18" t="s">
        <v>285</v>
      </c>
      <c r="F82" s="18" t="s">
        <v>333</v>
      </c>
      <c r="G82" s="19" t="s">
        <v>334</v>
      </c>
      <c r="H82" s="18"/>
    </row>
    <row r="83" s="14" customFormat="true" ht="26.25" hidden="false" customHeight="false" outlineLevel="0" collapsed="false">
      <c r="A83" s="11" t="n">
        <v>10</v>
      </c>
      <c r="B83" s="11" t="n">
        <v>59</v>
      </c>
      <c r="C83" s="12" t="s">
        <v>257</v>
      </c>
      <c r="D83" s="12" t="s">
        <v>335</v>
      </c>
      <c r="E83" s="18" t="s">
        <v>285</v>
      </c>
      <c r="F83" s="18" t="s">
        <v>336</v>
      </c>
      <c r="G83" s="19" t="s">
        <v>337</v>
      </c>
      <c r="H83" s="18"/>
    </row>
    <row r="84" s="14" customFormat="true" ht="39" hidden="false" customHeight="false" outlineLevel="0" collapsed="false">
      <c r="A84" s="11" t="n">
        <v>10</v>
      </c>
      <c r="B84" s="11" t="n">
        <v>682</v>
      </c>
      <c r="C84" s="12" t="s">
        <v>257</v>
      </c>
      <c r="D84" s="12" t="s">
        <v>338</v>
      </c>
      <c r="E84" s="18" t="s">
        <v>339</v>
      </c>
      <c r="F84" s="18" t="s">
        <v>340</v>
      </c>
      <c r="G84" s="19" t="s">
        <v>341</v>
      </c>
      <c r="H84" s="18" t="s">
        <v>342</v>
      </c>
    </row>
    <row r="85" s="14" customFormat="true" ht="77.25" hidden="false" customHeight="false" outlineLevel="0" collapsed="false">
      <c r="A85" s="11" t="n">
        <v>10</v>
      </c>
      <c r="B85" s="11" t="n">
        <v>563</v>
      </c>
      <c r="C85" s="12" t="s">
        <v>257</v>
      </c>
      <c r="D85" s="12" t="s">
        <v>343</v>
      </c>
      <c r="E85" s="18" t="s">
        <v>344</v>
      </c>
      <c r="F85" s="18" t="s">
        <v>345</v>
      </c>
      <c r="G85" s="18" t="s">
        <v>346</v>
      </c>
      <c r="H85" s="18" t="s">
        <v>347</v>
      </c>
    </row>
    <row r="86" s="14" customFormat="true" ht="102.75" hidden="false" customHeight="false" outlineLevel="0" collapsed="false">
      <c r="A86" s="11" t="n">
        <v>10</v>
      </c>
      <c r="B86" s="11" t="n">
        <v>685</v>
      </c>
      <c r="C86" s="12" t="s">
        <v>257</v>
      </c>
      <c r="D86" s="12" t="s">
        <v>348</v>
      </c>
      <c r="E86" s="18" t="s">
        <v>349</v>
      </c>
      <c r="F86" s="18" t="s">
        <v>350</v>
      </c>
      <c r="G86" s="18" t="s">
        <v>351</v>
      </c>
      <c r="H86" s="18" t="s">
        <v>352</v>
      </c>
    </row>
    <row r="87" s="14" customFormat="true" ht="102.75" hidden="false" customHeight="false" outlineLevel="0" collapsed="false">
      <c r="A87" s="11" t="n">
        <v>10</v>
      </c>
      <c r="B87" s="11" t="n">
        <v>152</v>
      </c>
      <c r="C87" s="12" t="s">
        <v>257</v>
      </c>
      <c r="D87" s="12" t="s">
        <v>353</v>
      </c>
      <c r="E87" s="18" t="s">
        <v>354</v>
      </c>
      <c r="F87" s="18" t="s">
        <v>355</v>
      </c>
      <c r="G87" s="18" t="s">
        <v>356</v>
      </c>
      <c r="H87" s="18" t="s">
        <v>357</v>
      </c>
    </row>
    <row r="88" s="14" customFormat="true" ht="77.25" hidden="false" customHeight="false" outlineLevel="0" collapsed="false">
      <c r="A88" s="11" t="n">
        <v>10</v>
      </c>
      <c r="B88" s="11" t="n">
        <v>680</v>
      </c>
      <c r="C88" s="12" t="s">
        <v>257</v>
      </c>
      <c r="D88" s="12" t="s">
        <v>358</v>
      </c>
      <c r="E88" s="18" t="s">
        <v>359</v>
      </c>
      <c r="F88" s="18" t="s">
        <v>360</v>
      </c>
      <c r="G88" s="18" t="s">
        <v>361</v>
      </c>
      <c r="H88" s="18" t="s">
        <v>362</v>
      </c>
    </row>
    <row r="89" s="14" customFormat="true" ht="90" hidden="false" customHeight="false" outlineLevel="0" collapsed="false">
      <c r="A89" s="11" t="n">
        <v>10</v>
      </c>
      <c r="B89" s="11" t="n">
        <v>153</v>
      </c>
      <c r="C89" s="12" t="s">
        <v>257</v>
      </c>
      <c r="D89" s="12" t="s">
        <v>363</v>
      </c>
      <c r="E89" s="18" t="s">
        <v>354</v>
      </c>
      <c r="F89" s="18" t="s">
        <v>364</v>
      </c>
      <c r="G89" s="18" t="s">
        <v>365</v>
      </c>
      <c r="H89" s="18" t="s">
        <v>366</v>
      </c>
    </row>
    <row r="90" s="14" customFormat="true" ht="90" hidden="false" customHeight="false" outlineLevel="0" collapsed="false">
      <c r="A90" s="11" t="n">
        <v>10</v>
      </c>
      <c r="B90" s="11" t="n">
        <v>62</v>
      </c>
      <c r="C90" s="12" t="s">
        <v>257</v>
      </c>
      <c r="D90" s="12" t="s">
        <v>367</v>
      </c>
      <c r="E90" s="18" t="s">
        <v>368</v>
      </c>
      <c r="F90" s="18" t="s">
        <v>369</v>
      </c>
      <c r="G90" s="18" t="s">
        <v>370</v>
      </c>
      <c r="H90" s="18" t="s">
        <v>371</v>
      </c>
    </row>
    <row r="91" s="14" customFormat="true" ht="26.25" hidden="false" customHeight="false" outlineLevel="0" collapsed="false">
      <c r="A91" s="11" t="n">
        <v>10</v>
      </c>
      <c r="B91" s="11" t="n">
        <v>104</v>
      </c>
      <c r="C91" s="12" t="s">
        <v>257</v>
      </c>
      <c r="D91" s="12" t="s">
        <v>372</v>
      </c>
      <c r="E91" s="18" t="s">
        <v>373</v>
      </c>
      <c r="F91" s="18" t="s">
        <v>360</v>
      </c>
      <c r="G91" s="18" t="s">
        <v>374</v>
      </c>
      <c r="H91" s="18"/>
    </row>
    <row r="92" s="14" customFormat="true" ht="51.75" hidden="false" customHeight="false" outlineLevel="0" collapsed="false">
      <c r="A92" s="11" t="n">
        <v>10</v>
      </c>
      <c r="B92" s="11" t="n">
        <v>112</v>
      </c>
      <c r="C92" s="12" t="s">
        <v>257</v>
      </c>
      <c r="D92" s="12" t="s">
        <v>375</v>
      </c>
      <c r="E92" s="18" t="s">
        <v>373</v>
      </c>
      <c r="F92" s="18" t="s">
        <v>376</v>
      </c>
      <c r="G92" s="18" t="s">
        <v>377</v>
      </c>
      <c r="H92" s="18" t="s">
        <v>378</v>
      </c>
    </row>
    <row r="93" s="14" customFormat="true" ht="51.75" hidden="false" customHeight="false" outlineLevel="0" collapsed="false">
      <c r="A93" s="11" t="n">
        <v>10</v>
      </c>
      <c r="B93" s="11" t="n">
        <v>111</v>
      </c>
      <c r="C93" s="12" t="s">
        <v>257</v>
      </c>
      <c r="D93" s="12" t="s">
        <v>379</v>
      </c>
      <c r="E93" s="18" t="s">
        <v>373</v>
      </c>
      <c r="F93" s="18" t="s">
        <v>380</v>
      </c>
      <c r="G93" s="18" t="s">
        <v>377</v>
      </c>
      <c r="H93" s="18" t="s">
        <v>378</v>
      </c>
    </row>
    <row r="94" s="14" customFormat="true" ht="51.75" hidden="false" customHeight="false" outlineLevel="0" collapsed="false">
      <c r="A94" s="11" t="n">
        <v>10</v>
      </c>
      <c r="B94" s="11" t="n">
        <v>113</v>
      </c>
      <c r="C94" s="12" t="s">
        <v>257</v>
      </c>
      <c r="D94" s="12" t="s">
        <v>381</v>
      </c>
      <c r="E94" s="18" t="s">
        <v>373</v>
      </c>
      <c r="F94" s="18" t="s">
        <v>382</v>
      </c>
      <c r="G94" s="18" t="s">
        <v>377</v>
      </c>
      <c r="H94" s="18" t="s">
        <v>378</v>
      </c>
    </row>
    <row r="95" s="14" customFormat="true" ht="51.75" hidden="false" customHeight="false" outlineLevel="0" collapsed="false">
      <c r="A95" s="11" t="n">
        <v>10</v>
      </c>
      <c r="B95" s="11" t="n">
        <v>105</v>
      </c>
      <c r="C95" s="12" t="s">
        <v>257</v>
      </c>
      <c r="D95" s="12" t="s">
        <v>383</v>
      </c>
      <c r="E95" s="18" t="s">
        <v>373</v>
      </c>
      <c r="F95" s="18" t="s">
        <v>360</v>
      </c>
      <c r="G95" s="18" t="s">
        <v>374</v>
      </c>
      <c r="H95" s="18" t="s">
        <v>378</v>
      </c>
    </row>
    <row r="96" s="14" customFormat="true" ht="90" hidden="false" customHeight="false" outlineLevel="0" collapsed="false">
      <c r="A96" s="11" t="n">
        <v>10</v>
      </c>
      <c r="B96" s="11" t="n">
        <v>684</v>
      </c>
      <c r="C96" s="12" t="s">
        <v>257</v>
      </c>
      <c r="D96" s="12" t="s">
        <v>384</v>
      </c>
      <c r="E96" s="18" t="s">
        <v>349</v>
      </c>
      <c r="F96" s="18" t="s">
        <v>385</v>
      </c>
      <c r="G96" s="18" t="s">
        <v>386</v>
      </c>
      <c r="H96" s="18" t="s">
        <v>387</v>
      </c>
    </row>
    <row r="97" s="14" customFormat="true" ht="51.75" hidden="false" customHeight="false" outlineLevel="0" collapsed="false">
      <c r="A97" s="11" t="n">
        <v>10</v>
      </c>
      <c r="B97" s="11" t="n">
        <v>107</v>
      </c>
      <c r="C97" s="12" t="s">
        <v>257</v>
      </c>
      <c r="D97" s="12" t="s">
        <v>388</v>
      </c>
      <c r="E97" s="18" t="s">
        <v>373</v>
      </c>
      <c r="F97" s="18" t="s">
        <v>389</v>
      </c>
      <c r="G97" s="18" t="s">
        <v>390</v>
      </c>
      <c r="H97" s="18" t="s">
        <v>378</v>
      </c>
    </row>
    <row r="98" s="14" customFormat="true" ht="51.75" hidden="false" customHeight="false" outlineLevel="0" collapsed="false">
      <c r="A98" s="11" t="n">
        <v>10</v>
      </c>
      <c r="B98" s="11" t="n">
        <v>106</v>
      </c>
      <c r="C98" s="12" t="s">
        <v>257</v>
      </c>
      <c r="D98" s="12" t="s">
        <v>391</v>
      </c>
      <c r="E98" s="18" t="s">
        <v>373</v>
      </c>
      <c r="F98" s="18" t="s">
        <v>360</v>
      </c>
      <c r="G98" s="18" t="s">
        <v>374</v>
      </c>
      <c r="H98" s="18" t="s">
        <v>378</v>
      </c>
    </row>
    <row r="99" s="14" customFormat="true" ht="51.75" hidden="false" customHeight="false" outlineLevel="0" collapsed="false">
      <c r="A99" s="11" t="n">
        <v>10</v>
      </c>
      <c r="B99" s="11" t="n">
        <v>109</v>
      </c>
      <c r="C99" s="12" t="s">
        <v>257</v>
      </c>
      <c r="D99" s="12" t="s">
        <v>392</v>
      </c>
      <c r="E99" s="18" t="s">
        <v>373</v>
      </c>
      <c r="F99" s="18" t="s">
        <v>393</v>
      </c>
      <c r="G99" s="18" t="s">
        <v>394</v>
      </c>
      <c r="H99" s="18" t="s">
        <v>378</v>
      </c>
    </row>
    <row r="100" s="14" customFormat="true" ht="51.75" hidden="false" customHeight="false" outlineLevel="0" collapsed="false">
      <c r="A100" s="11" t="n">
        <v>10</v>
      </c>
      <c r="B100" s="11" t="n">
        <v>110</v>
      </c>
      <c r="C100" s="12" t="s">
        <v>257</v>
      </c>
      <c r="D100" s="12" t="s">
        <v>395</v>
      </c>
      <c r="E100" s="18" t="s">
        <v>373</v>
      </c>
      <c r="F100" s="18" t="s">
        <v>396</v>
      </c>
      <c r="G100" s="18" t="s">
        <v>397</v>
      </c>
      <c r="H100" s="18" t="s">
        <v>378</v>
      </c>
    </row>
    <row r="101" s="14" customFormat="true" ht="51.75" hidden="false" customHeight="false" outlineLevel="0" collapsed="false">
      <c r="A101" s="11" t="n">
        <v>10</v>
      </c>
      <c r="B101" s="11" t="n">
        <v>434</v>
      </c>
      <c r="C101" s="12" t="s">
        <v>257</v>
      </c>
      <c r="D101" s="12" t="s">
        <v>398</v>
      </c>
      <c r="E101" s="18" t="s">
        <v>275</v>
      </c>
      <c r="F101" s="18" t="s">
        <v>399</v>
      </c>
      <c r="G101" s="18" t="s">
        <v>400</v>
      </c>
      <c r="H101" s="18" t="s">
        <v>401</v>
      </c>
    </row>
    <row r="102" s="14" customFormat="true" ht="77.25" hidden="false" customHeight="false" outlineLevel="0" collapsed="false">
      <c r="A102" s="11" t="n">
        <v>10</v>
      </c>
      <c r="B102" s="11" t="n">
        <v>432</v>
      </c>
      <c r="C102" s="12" t="s">
        <v>257</v>
      </c>
      <c r="D102" s="12" t="s">
        <v>402</v>
      </c>
      <c r="E102" s="18" t="s">
        <v>275</v>
      </c>
      <c r="F102" s="18" t="s">
        <v>403</v>
      </c>
      <c r="G102" s="18" t="s">
        <v>404</v>
      </c>
      <c r="H102" s="18" t="s">
        <v>405</v>
      </c>
    </row>
    <row r="103" s="14" customFormat="true" ht="77.25" hidden="false" customHeight="false" outlineLevel="0" collapsed="false">
      <c r="A103" s="11" t="n">
        <v>10</v>
      </c>
      <c r="B103" s="11" t="n">
        <v>511</v>
      </c>
      <c r="C103" s="12" t="s">
        <v>257</v>
      </c>
      <c r="D103" s="12" t="s">
        <v>406</v>
      </c>
      <c r="E103" s="18" t="s">
        <v>407</v>
      </c>
      <c r="F103" s="18" t="s">
        <v>408</v>
      </c>
      <c r="G103" s="18" t="s">
        <v>409</v>
      </c>
      <c r="H103" s="18" t="s">
        <v>410</v>
      </c>
    </row>
    <row r="104" s="14" customFormat="true" ht="51.75" hidden="false" customHeight="false" outlineLevel="0" collapsed="false">
      <c r="A104" s="11" t="n">
        <v>13</v>
      </c>
      <c r="B104" s="11" t="n">
        <v>1048</v>
      </c>
      <c r="C104" s="12" t="s">
        <v>411</v>
      </c>
      <c r="D104" s="12" t="s">
        <v>412</v>
      </c>
      <c r="E104" s="13" t="s">
        <v>413</v>
      </c>
      <c r="F104" s="13" t="s">
        <v>414</v>
      </c>
      <c r="G104" s="13"/>
      <c r="H104" s="13" t="s">
        <v>415</v>
      </c>
    </row>
    <row r="105" s="14" customFormat="true" ht="26.25" hidden="false" customHeight="false" outlineLevel="0" collapsed="false">
      <c r="A105" s="11" t="n">
        <v>13</v>
      </c>
      <c r="B105" s="11" t="n">
        <v>1067</v>
      </c>
      <c r="C105" s="12" t="s">
        <v>411</v>
      </c>
      <c r="D105" s="12" t="s">
        <v>416</v>
      </c>
      <c r="E105" s="13" t="s">
        <v>413</v>
      </c>
      <c r="F105" s="13" t="s">
        <v>417</v>
      </c>
      <c r="G105" s="13"/>
      <c r="H105" s="13" t="s">
        <v>418</v>
      </c>
    </row>
    <row r="106" s="14" customFormat="true" ht="39" hidden="false" customHeight="false" outlineLevel="0" collapsed="false">
      <c r="A106" s="11" t="n">
        <v>4</v>
      </c>
      <c r="B106" s="11" t="n">
        <v>421</v>
      </c>
      <c r="C106" s="12" t="s">
        <v>411</v>
      </c>
      <c r="D106" s="12" t="s">
        <v>419</v>
      </c>
      <c r="E106" s="13" t="s">
        <v>420</v>
      </c>
      <c r="F106" s="13" t="s">
        <v>421</v>
      </c>
      <c r="G106" s="13" t="s">
        <v>422</v>
      </c>
      <c r="H106" s="13"/>
    </row>
    <row r="107" s="14" customFormat="true" ht="13.5" hidden="false" customHeight="false" outlineLevel="0" collapsed="false">
      <c r="A107" s="11" t="n">
        <v>3</v>
      </c>
      <c r="B107" s="11" t="n">
        <v>935</v>
      </c>
      <c r="C107" s="12" t="s">
        <v>411</v>
      </c>
      <c r="D107" s="12" t="s">
        <v>423</v>
      </c>
      <c r="E107" s="13" t="s">
        <v>11</v>
      </c>
      <c r="F107" s="13" t="s">
        <v>424</v>
      </c>
      <c r="G107" s="13" t="s">
        <v>425</v>
      </c>
      <c r="H107" s="13" t="s">
        <v>426</v>
      </c>
    </row>
    <row r="108" s="14" customFormat="true" ht="64.5" hidden="false" customHeight="false" outlineLevel="0" collapsed="false">
      <c r="A108" s="11" t="n">
        <v>13</v>
      </c>
      <c r="B108" s="11" t="n">
        <v>1069</v>
      </c>
      <c r="C108" s="12" t="s">
        <v>411</v>
      </c>
      <c r="D108" s="12" t="s">
        <v>427</v>
      </c>
      <c r="E108" s="13" t="s">
        <v>413</v>
      </c>
      <c r="F108" s="13" t="s">
        <v>428</v>
      </c>
      <c r="G108" s="13"/>
      <c r="H108" s="13" t="s">
        <v>429</v>
      </c>
    </row>
    <row r="109" s="14" customFormat="true" ht="51.75" hidden="false" customHeight="false" outlineLevel="0" collapsed="false">
      <c r="A109" s="11" t="n">
        <v>8</v>
      </c>
      <c r="B109" s="11" t="n">
        <v>1297</v>
      </c>
      <c r="C109" s="12" t="s">
        <v>411</v>
      </c>
      <c r="D109" s="12" t="s">
        <v>430</v>
      </c>
      <c r="E109" s="13" t="s">
        <v>431</v>
      </c>
      <c r="F109" s="13" t="s">
        <v>432</v>
      </c>
      <c r="G109" s="13" t="s">
        <v>433</v>
      </c>
      <c r="H109" s="13" t="s">
        <v>434</v>
      </c>
    </row>
    <row r="110" s="14" customFormat="true" ht="64.5" hidden="false" customHeight="false" outlineLevel="0" collapsed="false">
      <c r="A110" s="11" t="n">
        <v>3</v>
      </c>
      <c r="B110" s="11" t="n">
        <v>943</v>
      </c>
      <c r="C110" s="12" t="s">
        <v>411</v>
      </c>
      <c r="D110" s="12" t="s">
        <v>435</v>
      </c>
      <c r="E110" s="13" t="s">
        <v>11</v>
      </c>
      <c r="F110" s="13" t="s">
        <v>436</v>
      </c>
      <c r="G110" s="13" t="s">
        <v>437</v>
      </c>
      <c r="H110" s="13" t="s">
        <v>438</v>
      </c>
    </row>
    <row r="111" s="14" customFormat="true" ht="64.5" hidden="false" customHeight="false" outlineLevel="0" collapsed="false">
      <c r="A111" s="11" t="n">
        <v>3</v>
      </c>
      <c r="B111" s="11" t="n">
        <v>969</v>
      </c>
      <c r="C111" s="12" t="s">
        <v>411</v>
      </c>
      <c r="D111" s="12" t="s">
        <v>439</v>
      </c>
      <c r="E111" s="13" t="s">
        <v>11</v>
      </c>
      <c r="F111" s="13" t="s">
        <v>440</v>
      </c>
      <c r="G111" s="13" t="s">
        <v>437</v>
      </c>
      <c r="H111" s="13" t="s">
        <v>441</v>
      </c>
    </row>
    <row r="112" s="14" customFormat="true" ht="39" hidden="false" customHeight="false" outlineLevel="0" collapsed="false">
      <c r="A112" s="11" t="n">
        <v>12</v>
      </c>
      <c r="B112" s="11" t="n">
        <v>362</v>
      </c>
      <c r="C112" s="12" t="s">
        <v>411</v>
      </c>
      <c r="D112" s="12" t="s">
        <v>442</v>
      </c>
      <c r="E112" s="13" t="s">
        <v>195</v>
      </c>
      <c r="F112" s="13" t="s">
        <v>443</v>
      </c>
      <c r="G112" s="13" t="s">
        <v>444</v>
      </c>
      <c r="H112" s="13" t="s">
        <v>445</v>
      </c>
    </row>
    <row r="113" s="14" customFormat="true" ht="51.75" hidden="false" customHeight="false" outlineLevel="0" collapsed="false">
      <c r="A113" s="11" t="n">
        <v>13</v>
      </c>
      <c r="B113" s="11" t="n">
        <v>1112</v>
      </c>
      <c r="C113" s="12" t="s">
        <v>411</v>
      </c>
      <c r="D113" s="12" t="s">
        <v>446</v>
      </c>
      <c r="E113" s="13" t="s">
        <v>413</v>
      </c>
      <c r="F113" s="13" t="s">
        <v>447</v>
      </c>
      <c r="G113" s="13"/>
      <c r="H113" s="13" t="s">
        <v>448</v>
      </c>
    </row>
    <row r="114" s="14" customFormat="true" ht="64.5" hidden="false" customHeight="false" outlineLevel="0" collapsed="false">
      <c r="A114" s="11" t="n">
        <v>3</v>
      </c>
      <c r="B114" s="11" t="n">
        <v>941</v>
      </c>
      <c r="C114" s="12" t="s">
        <v>411</v>
      </c>
      <c r="D114" s="12" t="s">
        <v>449</v>
      </c>
      <c r="E114" s="13" t="s">
        <v>11</v>
      </c>
      <c r="F114" s="13" t="s">
        <v>450</v>
      </c>
      <c r="G114" s="13" t="s">
        <v>437</v>
      </c>
      <c r="H114" s="13" t="s">
        <v>441</v>
      </c>
    </row>
    <row r="115" s="14" customFormat="true" ht="51.75" hidden="false" customHeight="false" outlineLevel="0" collapsed="false">
      <c r="A115" s="11" t="n">
        <v>12</v>
      </c>
      <c r="B115" s="11" t="n">
        <v>377</v>
      </c>
      <c r="C115" s="12" t="s">
        <v>411</v>
      </c>
      <c r="D115" s="12" t="s">
        <v>451</v>
      </c>
      <c r="E115" s="13" t="s">
        <v>195</v>
      </c>
      <c r="F115" s="13" t="s">
        <v>452</v>
      </c>
      <c r="G115" s="13" t="s">
        <v>453</v>
      </c>
      <c r="H115" s="13" t="s">
        <v>454</v>
      </c>
    </row>
    <row r="116" s="14" customFormat="true" ht="39" hidden="false" customHeight="false" outlineLevel="0" collapsed="false">
      <c r="A116" s="11" t="n">
        <v>8</v>
      </c>
      <c r="B116" s="11" t="n">
        <v>261</v>
      </c>
      <c r="C116" s="12" t="s">
        <v>411</v>
      </c>
      <c r="D116" s="12" t="s">
        <v>455</v>
      </c>
      <c r="E116" s="13" t="s">
        <v>456</v>
      </c>
      <c r="F116" s="13" t="s">
        <v>457</v>
      </c>
      <c r="G116" s="13" t="s">
        <v>458</v>
      </c>
      <c r="H116" s="13" t="s">
        <v>459</v>
      </c>
    </row>
    <row r="117" s="14" customFormat="true" ht="39" hidden="false" customHeight="false" outlineLevel="0" collapsed="false">
      <c r="A117" s="11" t="n">
        <v>12</v>
      </c>
      <c r="B117" s="11" t="n">
        <v>384</v>
      </c>
      <c r="C117" s="12" t="s">
        <v>460</v>
      </c>
      <c r="D117" s="12" t="s">
        <v>461</v>
      </c>
      <c r="E117" s="13" t="s">
        <v>195</v>
      </c>
      <c r="F117" s="13" t="s">
        <v>462</v>
      </c>
      <c r="G117" s="13" t="s">
        <v>463</v>
      </c>
      <c r="H117" s="13" t="s">
        <v>464</v>
      </c>
    </row>
    <row r="118" s="14" customFormat="true" ht="39" hidden="false" customHeight="false" outlineLevel="0" collapsed="false">
      <c r="A118" s="11" t="n">
        <v>12</v>
      </c>
      <c r="B118" s="11" t="n">
        <v>385</v>
      </c>
      <c r="C118" s="12" t="s">
        <v>460</v>
      </c>
      <c r="D118" s="12" t="s">
        <v>465</v>
      </c>
      <c r="E118" s="13" t="s">
        <v>195</v>
      </c>
      <c r="F118" s="13" t="s">
        <v>466</v>
      </c>
      <c r="G118" s="13" t="s">
        <v>437</v>
      </c>
      <c r="H118" s="13" t="s">
        <v>467</v>
      </c>
    </row>
    <row r="119" s="14" customFormat="true" ht="26.25" hidden="false" customHeight="false" outlineLevel="0" collapsed="false">
      <c r="A119" s="11" t="n">
        <v>13</v>
      </c>
      <c r="B119" s="11" t="n">
        <v>1109</v>
      </c>
      <c r="C119" s="12" t="s">
        <v>460</v>
      </c>
      <c r="D119" s="12" t="s">
        <v>468</v>
      </c>
      <c r="E119" s="13" t="s">
        <v>413</v>
      </c>
      <c r="F119" s="13" t="s">
        <v>469</v>
      </c>
      <c r="G119" s="13"/>
      <c r="H119" s="13" t="s">
        <v>470</v>
      </c>
    </row>
    <row r="120" s="14" customFormat="true" ht="90" hidden="false" customHeight="false" outlineLevel="0" collapsed="false">
      <c r="A120" s="11" t="n">
        <v>3</v>
      </c>
      <c r="B120" s="11" t="n">
        <v>1004</v>
      </c>
      <c r="C120" s="12" t="s">
        <v>460</v>
      </c>
      <c r="D120" s="12" t="s">
        <v>471</v>
      </c>
      <c r="E120" s="13" t="s">
        <v>11</v>
      </c>
      <c r="F120" s="13" t="s">
        <v>472</v>
      </c>
      <c r="G120" s="13" t="s">
        <v>437</v>
      </c>
      <c r="H120" s="13" t="s">
        <v>473</v>
      </c>
    </row>
    <row r="121" s="14" customFormat="true" ht="39" hidden="false" customHeight="false" outlineLevel="0" collapsed="false">
      <c r="A121" s="11" t="n">
        <v>8</v>
      </c>
      <c r="B121" s="11" t="n">
        <v>149</v>
      </c>
      <c r="C121" s="12" t="s">
        <v>474</v>
      </c>
      <c r="D121" s="12" t="s">
        <v>475</v>
      </c>
      <c r="E121" s="13" t="s">
        <v>476</v>
      </c>
      <c r="F121" s="13" t="s">
        <v>477</v>
      </c>
      <c r="G121" s="13" t="s">
        <v>478</v>
      </c>
      <c r="H121" s="13"/>
    </row>
    <row r="122" s="14" customFormat="true" ht="26.25" hidden="false" customHeight="false" outlineLevel="0" collapsed="false">
      <c r="A122" s="11" t="n">
        <v>16</v>
      </c>
      <c r="B122" s="11" t="n">
        <v>493</v>
      </c>
      <c r="C122" s="12" t="s">
        <v>479</v>
      </c>
      <c r="D122" s="12" t="s">
        <v>480</v>
      </c>
      <c r="E122" s="13" t="s">
        <v>481</v>
      </c>
      <c r="F122" s="13" t="s">
        <v>482</v>
      </c>
      <c r="G122" s="13" t="s">
        <v>108</v>
      </c>
      <c r="H122" s="13" t="s">
        <v>483</v>
      </c>
    </row>
    <row r="123" s="14" customFormat="true" ht="13.5" hidden="false" customHeight="false" outlineLevel="0" collapsed="false">
      <c r="A123" s="11" t="n">
        <v>3</v>
      </c>
      <c r="B123" s="11" t="n">
        <v>964</v>
      </c>
      <c r="C123" s="12" t="s">
        <v>479</v>
      </c>
      <c r="D123" s="12" t="s">
        <v>484</v>
      </c>
      <c r="E123" s="13" t="s">
        <v>11</v>
      </c>
      <c r="F123" s="13" t="s">
        <v>485</v>
      </c>
      <c r="G123" s="13" t="s">
        <v>486</v>
      </c>
      <c r="H123" s="13" t="s">
        <v>487</v>
      </c>
    </row>
    <row r="124" s="14" customFormat="true" ht="90" hidden="false" customHeight="false" outlineLevel="0" collapsed="false">
      <c r="A124" s="11" t="n">
        <v>16</v>
      </c>
      <c r="B124" s="11" t="n">
        <v>495</v>
      </c>
      <c r="C124" s="12" t="s">
        <v>479</v>
      </c>
      <c r="D124" s="12" t="s">
        <v>488</v>
      </c>
      <c r="E124" s="13" t="s">
        <v>489</v>
      </c>
      <c r="F124" s="13" t="s">
        <v>490</v>
      </c>
      <c r="G124" s="13" t="s">
        <v>491</v>
      </c>
      <c r="H124" s="13" t="s">
        <v>492</v>
      </c>
    </row>
    <row r="125" s="14" customFormat="true" ht="26.25" hidden="false" customHeight="false" outlineLevel="0" collapsed="false">
      <c r="A125" s="11" t="n">
        <v>13</v>
      </c>
      <c r="B125" s="11" t="n">
        <v>1095</v>
      </c>
      <c r="C125" s="12" t="s">
        <v>479</v>
      </c>
      <c r="D125" s="12" t="s">
        <v>493</v>
      </c>
      <c r="E125" s="13" t="s">
        <v>413</v>
      </c>
      <c r="F125" s="13" t="s">
        <v>494</v>
      </c>
      <c r="G125" s="13"/>
      <c r="H125" s="13" t="s">
        <v>495</v>
      </c>
    </row>
    <row r="126" s="14" customFormat="true" ht="26.25" hidden="false" customHeight="false" outlineLevel="0" collapsed="false">
      <c r="A126" s="11" t="n">
        <v>16</v>
      </c>
      <c r="B126" s="11" t="n">
        <v>496</v>
      </c>
      <c r="C126" s="12" t="s">
        <v>479</v>
      </c>
      <c r="D126" s="12" t="s">
        <v>496</v>
      </c>
      <c r="E126" s="13" t="s">
        <v>497</v>
      </c>
      <c r="F126" s="13" t="s">
        <v>498</v>
      </c>
      <c r="G126" s="13" t="s">
        <v>499</v>
      </c>
      <c r="H126" s="13" t="s">
        <v>500</v>
      </c>
    </row>
    <row r="127" s="14" customFormat="true" ht="51.75" hidden="false" customHeight="false" outlineLevel="0" collapsed="false">
      <c r="A127" s="11" t="n">
        <v>16</v>
      </c>
      <c r="B127" s="11" t="n">
        <v>502</v>
      </c>
      <c r="C127" s="12" t="s">
        <v>479</v>
      </c>
      <c r="D127" s="12" t="s">
        <v>501</v>
      </c>
      <c r="E127" s="13" t="s">
        <v>502</v>
      </c>
      <c r="F127" s="13" t="s">
        <v>503</v>
      </c>
      <c r="G127" s="13" t="s">
        <v>504</v>
      </c>
      <c r="H127" s="13" t="s">
        <v>505</v>
      </c>
    </row>
    <row r="128" s="14" customFormat="true" ht="51.75" hidden="false" customHeight="false" outlineLevel="0" collapsed="false">
      <c r="A128" s="11" t="n">
        <v>16</v>
      </c>
      <c r="B128" s="11" t="n">
        <v>501</v>
      </c>
      <c r="C128" s="12" t="s">
        <v>479</v>
      </c>
      <c r="D128" s="12" t="s">
        <v>506</v>
      </c>
      <c r="E128" s="13" t="s">
        <v>502</v>
      </c>
      <c r="F128" s="13" t="s">
        <v>507</v>
      </c>
      <c r="G128" s="13" t="s">
        <v>504</v>
      </c>
      <c r="H128" s="13" t="s">
        <v>505</v>
      </c>
    </row>
    <row r="129" s="14" customFormat="true" ht="26.25" hidden="false" customHeight="false" outlineLevel="0" collapsed="false">
      <c r="A129" s="11" t="n">
        <v>16</v>
      </c>
      <c r="B129" s="11" t="n">
        <v>498</v>
      </c>
      <c r="C129" s="12" t="s">
        <v>479</v>
      </c>
      <c r="D129" s="12" t="s">
        <v>508</v>
      </c>
      <c r="E129" s="13" t="s">
        <v>497</v>
      </c>
      <c r="F129" s="13" t="s">
        <v>509</v>
      </c>
      <c r="G129" s="13" t="s">
        <v>499</v>
      </c>
      <c r="H129" s="13" t="s">
        <v>510</v>
      </c>
    </row>
    <row r="130" s="14" customFormat="true" ht="13.5" hidden="false" customHeight="false" outlineLevel="0" collapsed="false">
      <c r="A130" s="11" t="n">
        <v>16</v>
      </c>
      <c r="B130" s="11" t="n">
        <v>611</v>
      </c>
      <c r="C130" s="12" t="s">
        <v>479</v>
      </c>
      <c r="D130" s="12" t="s">
        <v>511</v>
      </c>
      <c r="E130" s="13" t="s">
        <v>512</v>
      </c>
      <c r="F130" s="13" t="s">
        <v>513</v>
      </c>
      <c r="G130" s="13" t="s">
        <v>514</v>
      </c>
      <c r="H130" s="13" t="s">
        <v>515</v>
      </c>
    </row>
    <row r="131" s="14" customFormat="true" ht="51.75" hidden="false" customHeight="false" outlineLevel="0" collapsed="false">
      <c r="A131" s="11" t="n">
        <v>16</v>
      </c>
      <c r="B131" s="11" t="n">
        <v>490</v>
      </c>
      <c r="C131" s="12" t="s">
        <v>479</v>
      </c>
      <c r="D131" s="12" t="s">
        <v>516</v>
      </c>
      <c r="E131" s="13" t="s">
        <v>517</v>
      </c>
      <c r="F131" s="13" t="s">
        <v>518</v>
      </c>
      <c r="G131" s="13" t="s">
        <v>504</v>
      </c>
      <c r="H131" s="13" t="s">
        <v>519</v>
      </c>
    </row>
    <row r="132" s="14" customFormat="true" ht="13.5" hidden="false" customHeight="false" outlineLevel="0" collapsed="false">
      <c r="A132" s="11" t="n">
        <v>3</v>
      </c>
      <c r="B132" s="11" t="n">
        <v>937</v>
      </c>
      <c r="C132" s="12" t="s">
        <v>520</v>
      </c>
      <c r="D132" s="12" t="s">
        <v>521</v>
      </c>
      <c r="E132" s="13" t="s">
        <v>11</v>
      </c>
      <c r="F132" s="13" t="s">
        <v>522</v>
      </c>
      <c r="G132" s="13" t="s">
        <v>207</v>
      </c>
      <c r="H132" s="13" t="s">
        <v>523</v>
      </c>
    </row>
    <row r="133" s="14" customFormat="true" ht="26.25" hidden="false" customHeight="false" outlineLevel="0" collapsed="false">
      <c r="A133" s="11" t="n">
        <v>8</v>
      </c>
      <c r="B133" s="11" t="n">
        <v>545</v>
      </c>
      <c r="C133" s="12" t="s">
        <v>524</v>
      </c>
      <c r="D133" s="12" t="s">
        <v>525</v>
      </c>
      <c r="E133" s="13" t="s">
        <v>526</v>
      </c>
      <c r="F133" s="13" t="s">
        <v>527</v>
      </c>
      <c r="G133" s="20" t="s">
        <v>528</v>
      </c>
      <c r="H133" s="13"/>
    </row>
    <row r="134" s="14" customFormat="true" ht="39" hidden="false" customHeight="false" outlineLevel="0" collapsed="false">
      <c r="A134" s="11" t="n">
        <v>9</v>
      </c>
      <c r="B134" s="11" t="n">
        <v>231</v>
      </c>
      <c r="C134" s="12" t="s">
        <v>529</v>
      </c>
      <c r="D134" s="22" t="s">
        <v>530</v>
      </c>
      <c r="E134" s="13" t="s">
        <v>531</v>
      </c>
      <c r="F134" s="13" t="s">
        <v>532</v>
      </c>
      <c r="G134" s="20" t="s">
        <v>242</v>
      </c>
      <c r="H134" s="13" t="s">
        <v>312</v>
      </c>
    </row>
    <row r="135" s="14" customFormat="true" ht="26.25" hidden="false" customHeight="false" outlineLevel="0" collapsed="false">
      <c r="A135" s="11" t="n">
        <v>9</v>
      </c>
      <c r="B135" s="11" t="n">
        <v>664</v>
      </c>
      <c r="C135" s="12" t="s">
        <v>529</v>
      </c>
      <c r="D135" s="12" t="s">
        <v>533</v>
      </c>
      <c r="E135" s="13" t="s">
        <v>534</v>
      </c>
      <c r="F135" s="13" t="s">
        <v>535</v>
      </c>
      <c r="G135" s="20" t="s">
        <v>207</v>
      </c>
      <c r="H135" s="13" t="s">
        <v>536</v>
      </c>
    </row>
    <row r="136" s="14" customFormat="true" ht="26.25" hidden="false" customHeight="false" outlineLevel="0" collapsed="false">
      <c r="A136" s="11" t="n">
        <v>3</v>
      </c>
      <c r="B136" s="11" t="n">
        <v>975</v>
      </c>
      <c r="C136" s="12" t="s">
        <v>529</v>
      </c>
      <c r="D136" s="12" t="s">
        <v>537</v>
      </c>
      <c r="E136" s="13" t="s">
        <v>11</v>
      </c>
      <c r="F136" s="13" t="s">
        <v>538</v>
      </c>
      <c r="G136" s="13" t="s">
        <v>123</v>
      </c>
      <c r="H136" s="13" t="s">
        <v>539</v>
      </c>
    </row>
    <row r="137" s="14" customFormat="true" ht="26.25" hidden="false" customHeight="false" outlineLevel="0" collapsed="false">
      <c r="A137" s="11" t="n">
        <v>3</v>
      </c>
      <c r="B137" s="11" t="n">
        <v>977</v>
      </c>
      <c r="C137" s="12" t="s">
        <v>529</v>
      </c>
      <c r="D137" s="12" t="s">
        <v>540</v>
      </c>
      <c r="E137" s="13" t="s">
        <v>11</v>
      </c>
      <c r="F137" s="13" t="s">
        <v>541</v>
      </c>
      <c r="G137" s="13" t="s">
        <v>123</v>
      </c>
      <c r="H137" s="13" t="s">
        <v>542</v>
      </c>
    </row>
    <row r="138" s="14" customFormat="true" ht="26.25" hidden="false" customHeight="false" outlineLevel="0" collapsed="false">
      <c r="A138" s="11" t="n">
        <v>3</v>
      </c>
      <c r="B138" s="11" t="n">
        <v>998</v>
      </c>
      <c r="C138" s="12" t="s">
        <v>543</v>
      </c>
      <c r="D138" s="12" t="s">
        <v>544</v>
      </c>
      <c r="E138" s="13" t="s">
        <v>545</v>
      </c>
      <c r="F138" s="13" t="s">
        <v>546</v>
      </c>
      <c r="G138" s="13" t="s">
        <v>118</v>
      </c>
      <c r="H138" s="13" t="s">
        <v>547</v>
      </c>
    </row>
    <row r="139" s="14" customFormat="true" ht="26.25" hidden="false" customHeight="false" outlineLevel="0" collapsed="false">
      <c r="A139" s="11" t="n">
        <v>13</v>
      </c>
      <c r="B139" s="11" t="n">
        <v>1057</v>
      </c>
      <c r="C139" s="12" t="s">
        <v>543</v>
      </c>
      <c r="D139" s="12" t="s">
        <v>548</v>
      </c>
      <c r="E139" s="13" t="s">
        <v>95</v>
      </c>
      <c r="F139" s="13" t="s">
        <v>549</v>
      </c>
      <c r="G139" s="13"/>
      <c r="H139" s="13" t="s">
        <v>550</v>
      </c>
    </row>
    <row r="140" s="14" customFormat="true" ht="26.25" hidden="false" customHeight="false" outlineLevel="0" collapsed="false">
      <c r="A140" s="11" t="n">
        <v>13</v>
      </c>
      <c r="B140" s="11" t="n">
        <v>1054</v>
      </c>
      <c r="C140" s="12" t="s">
        <v>543</v>
      </c>
      <c r="D140" s="12" t="s">
        <v>551</v>
      </c>
      <c r="E140" s="13" t="s">
        <v>95</v>
      </c>
      <c r="F140" s="13" t="s">
        <v>552</v>
      </c>
      <c r="G140" s="13"/>
      <c r="H140" s="13" t="s">
        <v>553</v>
      </c>
    </row>
    <row r="141" s="14" customFormat="true" ht="26.25" hidden="false" customHeight="false" outlineLevel="0" collapsed="false">
      <c r="A141" s="11" t="n">
        <v>13</v>
      </c>
      <c r="B141" s="11" t="n">
        <v>1055</v>
      </c>
      <c r="C141" s="12" t="s">
        <v>543</v>
      </c>
      <c r="D141" s="12" t="s">
        <v>554</v>
      </c>
      <c r="E141" s="13" t="s">
        <v>95</v>
      </c>
      <c r="F141" s="13" t="s">
        <v>552</v>
      </c>
      <c r="G141" s="13"/>
      <c r="H141" s="13" t="s">
        <v>555</v>
      </c>
    </row>
    <row r="142" s="14" customFormat="true" ht="13.5" hidden="false" customHeight="false" outlineLevel="0" collapsed="false">
      <c r="A142" s="11" t="n">
        <v>3</v>
      </c>
      <c r="B142" s="11" t="n">
        <v>986</v>
      </c>
      <c r="C142" s="12" t="s">
        <v>543</v>
      </c>
      <c r="D142" s="12" t="s">
        <v>556</v>
      </c>
      <c r="E142" s="13" t="s">
        <v>11</v>
      </c>
      <c r="F142" s="13" t="s">
        <v>557</v>
      </c>
      <c r="G142" s="13" t="s">
        <v>145</v>
      </c>
      <c r="H142" s="13" t="s">
        <v>558</v>
      </c>
    </row>
    <row r="143" s="14" customFormat="true" ht="13.5" hidden="false" customHeight="false" outlineLevel="0" collapsed="false">
      <c r="A143" s="11" t="n">
        <v>3</v>
      </c>
      <c r="B143" s="11" t="n">
        <v>987</v>
      </c>
      <c r="C143" s="12" t="s">
        <v>543</v>
      </c>
      <c r="D143" s="12" t="s">
        <v>559</v>
      </c>
      <c r="E143" s="13" t="s">
        <v>11</v>
      </c>
      <c r="F143" s="13" t="s">
        <v>560</v>
      </c>
      <c r="G143" s="13" t="s">
        <v>561</v>
      </c>
      <c r="H143" s="13" t="s">
        <v>562</v>
      </c>
    </row>
    <row r="144" s="14" customFormat="true" ht="13.5" hidden="false" customHeight="false" outlineLevel="0" collapsed="false">
      <c r="A144" s="11" t="n">
        <v>3</v>
      </c>
      <c r="B144" s="11" t="n">
        <v>1003</v>
      </c>
      <c r="C144" s="12" t="s">
        <v>543</v>
      </c>
      <c r="D144" s="12" t="s">
        <v>563</v>
      </c>
      <c r="E144" s="13" t="s">
        <v>11</v>
      </c>
      <c r="F144" s="13" t="s">
        <v>564</v>
      </c>
      <c r="G144" s="13" t="s">
        <v>561</v>
      </c>
      <c r="H144" s="13" t="s">
        <v>565</v>
      </c>
    </row>
    <row r="145" s="14" customFormat="true" ht="26.25" hidden="false" customHeight="false" outlineLevel="0" collapsed="false">
      <c r="A145" s="11" t="n">
        <v>3</v>
      </c>
      <c r="B145" s="11" t="n">
        <v>932</v>
      </c>
      <c r="C145" s="12" t="s">
        <v>543</v>
      </c>
      <c r="D145" s="12" t="s">
        <v>566</v>
      </c>
      <c r="E145" s="13" t="s">
        <v>11</v>
      </c>
      <c r="F145" s="13" t="s">
        <v>567</v>
      </c>
      <c r="G145" s="13" t="s">
        <v>242</v>
      </c>
      <c r="H145" s="13" t="s">
        <v>568</v>
      </c>
    </row>
    <row r="146" s="21" customFormat="true" ht="13.5" hidden="false" customHeight="false" outlineLevel="0" collapsed="false">
      <c r="A146" s="11" t="n">
        <v>3</v>
      </c>
      <c r="B146" s="11" t="n">
        <v>972</v>
      </c>
      <c r="C146" s="12" t="s">
        <v>569</v>
      </c>
      <c r="D146" s="12" t="s">
        <v>570</v>
      </c>
      <c r="E146" s="13" t="s">
        <v>11</v>
      </c>
      <c r="F146" s="13" t="s">
        <v>571</v>
      </c>
      <c r="G146" s="13" t="s">
        <v>128</v>
      </c>
      <c r="H146" s="13" t="s">
        <v>572</v>
      </c>
    </row>
    <row r="147" s="14" customFormat="true" ht="13.5" hidden="false" customHeight="false" outlineLevel="0" collapsed="false">
      <c r="A147" s="11" t="n">
        <v>8</v>
      </c>
      <c r="B147" s="11" t="n">
        <v>1192</v>
      </c>
      <c r="C147" s="12" t="s">
        <v>573</v>
      </c>
      <c r="D147" s="12" t="s">
        <v>574</v>
      </c>
      <c r="E147" s="13" t="s">
        <v>575</v>
      </c>
      <c r="F147" s="13" t="s">
        <v>576</v>
      </c>
      <c r="G147" s="20" t="s">
        <v>201</v>
      </c>
      <c r="H147" s="13" t="s">
        <v>577</v>
      </c>
    </row>
    <row r="148" s="23" customFormat="true" ht="26.25" hidden="false" customHeight="false" outlineLevel="0" collapsed="false">
      <c r="A148" s="11" t="n">
        <v>8</v>
      </c>
      <c r="B148" s="11" t="n">
        <v>9</v>
      </c>
      <c r="C148" s="12" t="s">
        <v>573</v>
      </c>
      <c r="D148" s="12" t="s">
        <v>578</v>
      </c>
      <c r="E148" s="13" t="s">
        <v>579</v>
      </c>
      <c r="F148" s="13" t="s">
        <v>580</v>
      </c>
      <c r="G148" s="20" t="s">
        <v>269</v>
      </c>
      <c r="H148" s="13" t="s">
        <v>581</v>
      </c>
    </row>
    <row r="149" s="14" customFormat="true" ht="39" hidden="false" customHeight="false" outlineLevel="0" collapsed="false">
      <c r="A149" s="11" t="n">
        <v>12</v>
      </c>
      <c r="B149" s="11" t="n">
        <v>357</v>
      </c>
      <c r="C149" s="12" t="s">
        <v>573</v>
      </c>
      <c r="D149" s="12" t="s">
        <v>582</v>
      </c>
      <c r="E149" s="13" t="s">
        <v>195</v>
      </c>
      <c r="F149" s="13" t="s">
        <v>583</v>
      </c>
      <c r="G149" s="20" t="s">
        <v>584</v>
      </c>
      <c r="H149" s="13" t="s">
        <v>585</v>
      </c>
    </row>
    <row r="150" s="14" customFormat="true" ht="39" hidden="false" customHeight="false" outlineLevel="0" collapsed="false">
      <c r="A150" s="11" t="n">
        <v>12</v>
      </c>
      <c r="B150" s="11" t="n">
        <v>375</v>
      </c>
      <c r="C150" s="12" t="s">
        <v>586</v>
      </c>
      <c r="D150" s="12" t="s">
        <v>587</v>
      </c>
      <c r="E150" s="13" t="s">
        <v>195</v>
      </c>
      <c r="F150" s="13" t="s">
        <v>588</v>
      </c>
      <c r="G150" s="20" t="s">
        <v>128</v>
      </c>
      <c r="H150" s="13" t="s">
        <v>589</v>
      </c>
    </row>
    <row r="151" s="14" customFormat="true" ht="26.25" hidden="false" customHeight="false" outlineLevel="0" collapsed="false">
      <c r="A151" s="11" t="n">
        <v>3</v>
      </c>
      <c r="B151" s="11" t="n">
        <v>1035</v>
      </c>
      <c r="C151" s="12" t="s">
        <v>586</v>
      </c>
      <c r="D151" s="12" t="s">
        <v>590</v>
      </c>
      <c r="E151" s="13" t="s">
        <v>591</v>
      </c>
      <c r="F151" s="13" t="s">
        <v>592</v>
      </c>
      <c r="G151" s="13" t="s">
        <v>197</v>
      </c>
      <c r="H151" s="13" t="s">
        <v>593</v>
      </c>
    </row>
    <row r="152" s="14" customFormat="true" ht="39" hidden="false" customHeight="false" outlineLevel="0" collapsed="false">
      <c r="A152" s="11" t="n">
        <v>12</v>
      </c>
      <c r="B152" s="11" t="n">
        <v>382</v>
      </c>
      <c r="C152" s="12" t="s">
        <v>586</v>
      </c>
      <c r="D152" s="12" t="s">
        <v>594</v>
      </c>
      <c r="E152" s="13" t="s">
        <v>195</v>
      </c>
      <c r="F152" s="13" t="s">
        <v>595</v>
      </c>
      <c r="G152" s="20" t="s">
        <v>242</v>
      </c>
      <c r="H152" s="13" t="s">
        <v>596</v>
      </c>
    </row>
    <row r="153" s="14" customFormat="true" ht="13.5" hidden="false" customHeight="false" outlineLevel="0" collapsed="false">
      <c r="A153" s="11" t="n">
        <v>3</v>
      </c>
      <c r="B153" s="11" t="n">
        <v>981</v>
      </c>
      <c r="C153" s="12" t="s">
        <v>586</v>
      </c>
      <c r="D153" s="12" t="s">
        <v>597</v>
      </c>
      <c r="E153" s="13" t="s">
        <v>11</v>
      </c>
      <c r="F153" s="13" t="s">
        <v>598</v>
      </c>
      <c r="G153" s="13" t="s">
        <v>123</v>
      </c>
      <c r="H153" s="13" t="s">
        <v>599</v>
      </c>
    </row>
    <row r="154" s="14" customFormat="true" ht="26.25" hidden="false" customHeight="false" outlineLevel="0" collapsed="false">
      <c r="A154" s="11" t="n">
        <v>3</v>
      </c>
      <c r="B154" s="11" t="n">
        <v>1038</v>
      </c>
      <c r="C154" s="12" t="s">
        <v>586</v>
      </c>
      <c r="D154" s="12" t="s">
        <v>600</v>
      </c>
      <c r="E154" s="13" t="s">
        <v>591</v>
      </c>
      <c r="F154" s="13" t="s">
        <v>598</v>
      </c>
      <c r="G154" s="13" t="s">
        <v>601</v>
      </c>
      <c r="H154" s="13" t="s">
        <v>593</v>
      </c>
    </row>
    <row r="155" s="14" customFormat="true" ht="13.5" hidden="false" customHeight="false" outlineLevel="0" collapsed="false">
      <c r="A155" s="11" t="n">
        <v>3</v>
      </c>
      <c r="B155" s="11" t="n">
        <v>971</v>
      </c>
      <c r="C155" s="12" t="s">
        <v>602</v>
      </c>
      <c r="D155" s="12" t="s">
        <v>603</v>
      </c>
      <c r="E155" s="13" t="s">
        <v>545</v>
      </c>
      <c r="F155" s="13" t="s">
        <v>604</v>
      </c>
      <c r="G155" s="13" t="s">
        <v>561</v>
      </c>
      <c r="H155" s="13" t="s">
        <v>605</v>
      </c>
    </row>
    <row r="156" s="14" customFormat="true" ht="13.5" hidden="false" customHeight="false" outlineLevel="0" collapsed="false">
      <c r="A156" s="11" t="n">
        <v>3</v>
      </c>
      <c r="B156" s="11" t="n">
        <v>996</v>
      </c>
      <c r="C156" s="12" t="s">
        <v>602</v>
      </c>
      <c r="D156" s="12" t="s">
        <v>606</v>
      </c>
      <c r="E156" s="13" t="s">
        <v>545</v>
      </c>
      <c r="F156" s="13" t="s">
        <v>607</v>
      </c>
      <c r="G156" s="13" t="s">
        <v>164</v>
      </c>
      <c r="H156" s="13" t="s">
        <v>608</v>
      </c>
    </row>
    <row r="157" s="14" customFormat="true" ht="39" hidden="false" customHeight="false" outlineLevel="0" collapsed="false">
      <c r="A157" s="11" t="n">
        <v>12</v>
      </c>
      <c r="B157" s="11" t="n">
        <v>397</v>
      </c>
      <c r="C157" s="12" t="s">
        <v>609</v>
      </c>
      <c r="D157" s="12" t="s">
        <v>610</v>
      </c>
      <c r="E157" s="13" t="s">
        <v>195</v>
      </c>
      <c r="F157" s="13" t="s">
        <v>611</v>
      </c>
      <c r="G157" s="20" t="s">
        <v>612</v>
      </c>
      <c r="H157" s="13" t="s">
        <v>613</v>
      </c>
    </row>
    <row r="158" s="14" customFormat="true" ht="39" hidden="false" customHeight="false" outlineLevel="0" collapsed="false">
      <c r="A158" s="11" t="n">
        <v>12</v>
      </c>
      <c r="B158" s="11" t="n">
        <v>396</v>
      </c>
      <c r="C158" s="12" t="s">
        <v>609</v>
      </c>
      <c r="D158" s="12" t="s">
        <v>614</v>
      </c>
      <c r="E158" s="13" t="s">
        <v>195</v>
      </c>
      <c r="F158" s="13" t="s">
        <v>615</v>
      </c>
      <c r="G158" s="20" t="s">
        <v>145</v>
      </c>
      <c r="H158" s="13" t="s">
        <v>616</v>
      </c>
    </row>
    <row r="159" s="14" customFormat="true" ht="39" hidden="false" customHeight="false" outlineLevel="0" collapsed="false">
      <c r="A159" s="11" t="n">
        <v>12</v>
      </c>
      <c r="B159" s="11" t="n">
        <v>399</v>
      </c>
      <c r="C159" s="12" t="s">
        <v>609</v>
      </c>
      <c r="D159" s="12" t="s">
        <v>617</v>
      </c>
      <c r="E159" s="13" t="s">
        <v>195</v>
      </c>
      <c r="F159" s="13" t="s">
        <v>618</v>
      </c>
      <c r="G159" s="20" t="s">
        <v>128</v>
      </c>
      <c r="H159" s="13" t="s">
        <v>619</v>
      </c>
    </row>
    <row r="160" s="14" customFormat="true" ht="39" hidden="false" customHeight="false" outlineLevel="0" collapsed="false">
      <c r="A160" s="11" t="n">
        <v>12</v>
      </c>
      <c r="B160" s="11" t="n">
        <v>392</v>
      </c>
      <c r="C160" s="12" t="s">
        <v>609</v>
      </c>
      <c r="D160" s="12" t="s">
        <v>620</v>
      </c>
      <c r="E160" s="13" t="s">
        <v>195</v>
      </c>
      <c r="F160" s="13" t="s">
        <v>621</v>
      </c>
      <c r="G160" s="20" t="s">
        <v>322</v>
      </c>
      <c r="H160" s="13" t="s">
        <v>622</v>
      </c>
    </row>
    <row r="161" s="21" customFormat="true" ht="13.5" hidden="false" customHeight="false" outlineLevel="0" collapsed="false">
      <c r="A161" s="11" t="n">
        <v>3</v>
      </c>
      <c r="B161" s="11" t="n">
        <v>965</v>
      </c>
      <c r="C161" s="12" t="s">
        <v>609</v>
      </c>
      <c r="D161" s="12" t="s">
        <v>623</v>
      </c>
      <c r="E161" s="13" t="s">
        <v>11</v>
      </c>
      <c r="F161" s="13" t="s">
        <v>624</v>
      </c>
      <c r="G161" s="13" t="s">
        <v>322</v>
      </c>
      <c r="H161" s="13" t="s">
        <v>625</v>
      </c>
    </row>
    <row r="162" s="14" customFormat="true" ht="39" hidden="false" customHeight="false" outlineLevel="0" collapsed="false">
      <c r="A162" s="11" t="n">
        <v>12</v>
      </c>
      <c r="B162" s="11" t="n">
        <v>393</v>
      </c>
      <c r="C162" s="12" t="s">
        <v>609</v>
      </c>
      <c r="D162" s="12" t="s">
        <v>626</v>
      </c>
      <c r="E162" s="13" t="s">
        <v>195</v>
      </c>
      <c r="F162" s="13" t="s">
        <v>627</v>
      </c>
      <c r="G162" s="20" t="s">
        <v>322</v>
      </c>
      <c r="H162" s="13" t="s">
        <v>628</v>
      </c>
    </row>
    <row r="163" s="14" customFormat="true" ht="26.25" hidden="false" customHeight="false" outlineLevel="0" collapsed="false">
      <c r="A163" s="11" t="n">
        <v>3</v>
      </c>
      <c r="B163" s="11" t="n">
        <v>1036</v>
      </c>
      <c r="C163" s="12" t="s">
        <v>609</v>
      </c>
      <c r="D163" s="12" t="s">
        <v>629</v>
      </c>
      <c r="E163" s="13" t="s">
        <v>591</v>
      </c>
      <c r="F163" s="13" t="s">
        <v>630</v>
      </c>
      <c r="G163" s="13" t="s">
        <v>322</v>
      </c>
      <c r="H163" s="13" t="s">
        <v>625</v>
      </c>
    </row>
    <row r="164" s="14" customFormat="true" ht="39" hidden="false" customHeight="false" outlineLevel="0" collapsed="false">
      <c r="A164" s="11" t="n">
        <v>12</v>
      </c>
      <c r="B164" s="11" t="n">
        <v>388</v>
      </c>
      <c r="C164" s="12" t="s">
        <v>609</v>
      </c>
      <c r="D164" s="12" t="s">
        <v>631</v>
      </c>
      <c r="E164" s="13" t="s">
        <v>195</v>
      </c>
      <c r="F164" s="13" t="s">
        <v>632</v>
      </c>
      <c r="G164" s="20" t="s">
        <v>633</v>
      </c>
      <c r="H164" s="13" t="s">
        <v>634</v>
      </c>
    </row>
    <row r="165" s="14" customFormat="true" ht="26.25" hidden="false" customHeight="false" outlineLevel="0" collapsed="false">
      <c r="A165" s="11" t="n">
        <v>3</v>
      </c>
      <c r="B165" s="11" t="n">
        <v>1039</v>
      </c>
      <c r="C165" s="12" t="s">
        <v>609</v>
      </c>
      <c r="D165" s="12" t="s">
        <v>635</v>
      </c>
      <c r="E165" s="13" t="s">
        <v>591</v>
      </c>
      <c r="F165" s="13" t="s">
        <v>636</v>
      </c>
      <c r="G165" s="13" t="s">
        <v>633</v>
      </c>
      <c r="H165" s="13" t="s">
        <v>625</v>
      </c>
    </row>
    <row r="166" s="14" customFormat="true" ht="39" hidden="false" customHeight="false" outlineLevel="0" collapsed="false">
      <c r="A166" s="11" t="n">
        <v>12</v>
      </c>
      <c r="B166" s="11" t="n">
        <v>394</v>
      </c>
      <c r="C166" s="12" t="s">
        <v>609</v>
      </c>
      <c r="D166" s="12" t="s">
        <v>637</v>
      </c>
      <c r="E166" s="13" t="s">
        <v>195</v>
      </c>
      <c r="F166" s="13" t="s">
        <v>638</v>
      </c>
      <c r="G166" s="20" t="s">
        <v>322</v>
      </c>
      <c r="H166" s="13" t="s">
        <v>628</v>
      </c>
    </row>
    <row r="167" s="14" customFormat="true" ht="39" hidden="false" customHeight="false" outlineLevel="0" collapsed="false">
      <c r="A167" s="11" t="n">
        <v>12</v>
      </c>
      <c r="B167" s="11" t="n">
        <v>380</v>
      </c>
      <c r="C167" s="12" t="s">
        <v>639</v>
      </c>
      <c r="D167" s="12" t="s">
        <v>640</v>
      </c>
      <c r="E167" s="13" t="s">
        <v>195</v>
      </c>
      <c r="F167" s="13" t="s">
        <v>641</v>
      </c>
      <c r="G167" s="20" t="s">
        <v>128</v>
      </c>
      <c r="H167" s="13" t="s">
        <v>642</v>
      </c>
    </row>
    <row r="168" s="14" customFormat="true" ht="26.25" hidden="false" customHeight="false" outlineLevel="0" collapsed="false">
      <c r="A168" s="11" t="n">
        <v>3</v>
      </c>
      <c r="B168" s="11" t="n">
        <v>1034</v>
      </c>
      <c r="C168" s="12" t="s">
        <v>639</v>
      </c>
      <c r="D168" s="12" t="s">
        <v>643</v>
      </c>
      <c r="E168" s="13" t="s">
        <v>591</v>
      </c>
      <c r="F168" s="13" t="s">
        <v>644</v>
      </c>
      <c r="G168" s="13" t="s">
        <v>213</v>
      </c>
      <c r="H168" s="13" t="s">
        <v>645</v>
      </c>
    </row>
    <row r="169" s="14" customFormat="true" ht="26.25" hidden="false" customHeight="false" outlineLevel="0" collapsed="false">
      <c r="A169" s="11" t="n">
        <v>3</v>
      </c>
      <c r="B169" s="11" t="n">
        <v>1037</v>
      </c>
      <c r="C169" s="12" t="s">
        <v>639</v>
      </c>
      <c r="D169" s="12" t="s">
        <v>646</v>
      </c>
      <c r="E169" s="13" t="s">
        <v>591</v>
      </c>
      <c r="F169" s="13" t="s">
        <v>647</v>
      </c>
      <c r="G169" s="13" t="s">
        <v>213</v>
      </c>
      <c r="H169" s="13" t="s">
        <v>645</v>
      </c>
    </row>
    <row r="170" s="14" customFormat="true" ht="39" hidden="false" customHeight="false" outlineLevel="0" collapsed="false">
      <c r="A170" s="11" t="n">
        <v>12</v>
      </c>
      <c r="B170" s="11" t="n">
        <v>395</v>
      </c>
      <c r="C170" s="12" t="s">
        <v>648</v>
      </c>
      <c r="D170" s="12" t="s">
        <v>649</v>
      </c>
      <c r="E170" s="13" t="s">
        <v>195</v>
      </c>
      <c r="F170" s="13" t="s">
        <v>650</v>
      </c>
      <c r="G170" s="20" t="s">
        <v>145</v>
      </c>
      <c r="H170" s="13" t="s">
        <v>651</v>
      </c>
    </row>
    <row r="171" s="14" customFormat="true" ht="39" hidden="false" customHeight="false" outlineLevel="0" collapsed="false">
      <c r="A171" s="11" t="n">
        <v>12</v>
      </c>
      <c r="B171" s="11" t="n">
        <v>364</v>
      </c>
      <c r="C171" s="12" t="s">
        <v>652</v>
      </c>
      <c r="D171" s="12" t="s">
        <v>653</v>
      </c>
      <c r="E171" s="13" t="s">
        <v>195</v>
      </c>
      <c r="F171" s="13" t="s">
        <v>654</v>
      </c>
      <c r="G171" s="20" t="s">
        <v>145</v>
      </c>
      <c r="H171" s="13" t="s">
        <v>655</v>
      </c>
    </row>
    <row r="172" s="14" customFormat="true" ht="39" hidden="false" customHeight="false" outlineLevel="0" collapsed="false">
      <c r="A172" s="11" t="n">
        <v>12</v>
      </c>
      <c r="B172" s="11" t="n">
        <v>373</v>
      </c>
      <c r="C172" s="12" t="s">
        <v>656</v>
      </c>
      <c r="D172" s="12" t="s">
        <v>657</v>
      </c>
      <c r="E172" s="13" t="s">
        <v>195</v>
      </c>
      <c r="F172" s="13" t="s">
        <v>658</v>
      </c>
      <c r="G172" s="20" t="s">
        <v>128</v>
      </c>
      <c r="H172" s="13" t="s">
        <v>659</v>
      </c>
    </row>
    <row r="173" s="14" customFormat="true" ht="39" hidden="false" customHeight="false" outlineLevel="0" collapsed="false">
      <c r="A173" s="11" t="n">
        <v>12</v>
      </c>
      <c r="B173" s="11" t="n">
        <v>372</v>
      </c>
      <c r="C173" s="12" t="s">
        <v>656</v>
      </c>
      <c r="D173" s="12" t="s">
        <v>660</v>
      </c>
      <c r="E173" s="13" t="s">
        <v>195</v>
      </c>
      <c r="F173" s="13" t="s">
        <v>661</v>
      </c>
      <c r="G173" s="20" t="s">
        <v>145</v>
      </c>
      <c r="H173" s="13" t="s">
        <v>662</v>
      </c>
    </row>
    <row r="174" s="14" customFormat="true" ht="39" hidden="false" customHeight="false" outlineLevel="0" collapsed="false">
      <c r="A174" s="11" t="n">
        <v>12</v>
      </c>
      <c r="B174" s="11" t="n">
        <v>389</v>
      </c>
      <c r="C174" s="12" t="s">
        <v>656</v>
      </c>
      <c r="D174" s="12" t="s">
        <v>663</v>
      </c>
      <c r="E174" s="13" t="s">
        <v>195</v>
      </c>
      <c r="F174" s="13" t="s">
        <v>664</v>
      </c>
      <c r="G174" s="20" t="s">
        <v>118</v>
      </c>
      <c r="H174" s="13" t="s">
        <v>665</v>
      </c>
    </row>
    <row r="175" s="14" customFormat="true" ht="13.5" hidden="false" customHeight="false" outlineLevel="0" collapsed="false">
      <c r="A175" s="11" t="n">
        <v>3</v>
      </c>
      <c r="B175" s="11" t="n">
        <v>997</v>
      </c>
      <c r="C175" s="12" t="s">
        <v>656</v>
      </c>
      <c r="D175" s="12" t="s">
        <v>666</v>
      </c>
      <c r="E175" s="13" t="s">
        <v>11</v>
      </c>
      <c r="F175" s="13" t="s">
        <v>667</v>
      </c>
      <c r="G175" s="13" t="s">
        <v>668</v>
      </c>
      <c r="H175" s="13" t="s">
        <v>669</v>
      </c>
    </row>
    <row r="176" s="14" customFormat="true" ht="26.25" hidden="false" customHeight="false" outlineLevel="0" collapsed="false">
      <c r="A176" s="11" t="n">
        <v>3</v>
      </c>
      <c r="B176" s="11" t="n">
        <v>939</v>
      </c>
      <c r="C176" s="12" t="s">
        <v>670</v>
      </c>
      <c r="D176" s="12" t="s">
        <v>671</v>
      </c>
      <c r="E176" s="13" t="s">
        <v>11</v>
      </c>
      <c r="F176" s="13" t="s">
        <v>672</v>
      </c>
      <c r="G176" s="13" t="s">
        <v>118</v>
      </c>
      <c r="H176" s="13" t="s">
        <v>673</v>
      </c>
    </row>
    <row r="177" s="14" customFormat="true" ht="26.25" hidden="false" customHeight="false" outlineLevel="0" collapsed="false">
      <c r="A177" s="11" t="n">
        <v>12</v>
      </c>
      <c r="B177" s="11" t="n">
        <v>342</v>
      </c>
      <c r="C177" s="12" t="s">
        <v>670</v>
      </c>
      <c r="D177" s="12" t="s">
        <v>674</v>
      </c>
      <c r="E177" s="13" t="s">
        <v>675</v>
      </c>
      <c r="F177" s="13" t="s">
        <v>676</v>
      </c>
      <c r="G177" s="20" t="s">
        <v>128</v>
      </c>
      <c r="H177" s="13" t="s">
        <v>677</v>
      </c>
    </row>
    <row r="178" s="14" customFormat="true" ht="26.25" hidden="false" customHeight="false" outlineLevel="0" collapsed="false">
      <c r="A178" s="11" t="n">
        <v>12</v>
      </c>
      <c r="B178" s="11" t="n">
        <v>339</v>
      </c>
      <c r="C178" s="12" t="s">
        <v>678</v>
      </c>
      <c r="D178" s="12" t="s">
        <v>679</v>
      </c>
      <c r="E178" s="13" t="s">
        <v>680</v>
      </c>
      <c r="F178" s="13" t="s">
        <v>672</v>
      </c>
      <c r="G178" s="20" t="s">
        <v>118</v>
      </c>
      <c r="H178" s="13" t="s">
        <v>681</v>
      </c>
    </row>
    <row r="179" s="14" customFormat="true" ht="39" hidden="false" customHeight="false" outlineLevel="0" collapsed="false">
      <c r="A179" s="11" t="n">
        <v>12</v>
      </c>
      <c r="B179" s="11" t="n">
        <v>381</v>
      </c>
      <c r="C179" s="12" t="s">
        <v>682</v>
      </c>
      <c r="D179" s="12" t="s">
        <v>683</v>
      </c>
      <c r="E179" s="13" t="s">
        <v>195</v>
      </c>
      <c r="F179" s="13" t="s">
        <v>684</v>
      </c>
      <c r="G179" s="20" t="s">
        <v>128</v>
      </c>
      <c r="H179" s="13" t="s">
        <v>685</v>
      </c>
    </row>
    <row r="180" s="14" customFormat="true" ht="13.5" hidden="false" customHeight="false" outlineLevel="0" collapsed="false">
      <c r="A180" s="11" t="n">
        <v>3</v>
      </c>
      <c r="B180" s="11" t="n">
        <v>970</v>
      </c>
      <c r="C180" s="12" t="s">
        <v>682</v>
      </c>
      <c r="D180" s="12" t="s">
        <v>686</v>
      </c>
      <c r="E180" s="13" t="s">
        <v>11</v>
      </c>
      <c r="F180" s="13" t="s">
        <v>687</v>
      </c>
      <c r="G180" s="13" t="s">
        <v>207</v>
      </c>
      <c r="H180" s="13" t="s">
        <v>688</v>
      </c>
    </row>
    <row r="181" s="14" customFormat="true" ht="26.25" hidden="false" customHeight="false" outlineLevel="0" collapsed="false">
      <c r="A181" s="11" t="n">
        <v>3</v>
      </c>
      <c r="B181" s="11" t="n">
        <v>992</v>
      </c>
      <c r="C181" s="12" t="s">
        <v>689</v>
      </c>
      <c r="D181" s="12" t="s">
        <v>690</v>
      </c>
      <c r="E181" s="13" t="s">
        <v>545</v>
      </c>
      <c r="F181" s="13" t="s">
        <v>691</v>
      </c>
      <c r="G181" s="13" t="s">
        <v>118</v>
      </c>
      <c r="H181" s="13" t="s">
        <v>692</v>
      </c>
    </row>
    <row r="182" s="14" customFormat="true" ht="26.25" hidden="false" customHeight="false" outlineLevel="0" collapsed="false">
      <c r="A182" s="11" t="n">
        <v>13</v>
      </c>
      <c r="B182" s="11" t="n">
        <v>1142</v>
      </c>
      <c r="C182" s="12" t="s">
        <v>689</v>
      </c>
      <c r="D182" s="12" t="s">
        <v>693</v>
      </c>
      <c r="E182" s="13" t="s">
        <v>95</v>
      </c>
      <c r="F182" s="13" t="s">
        <v>694</v>
      </c>
      <c r="G182" s="13"/>
      <c r="H182" s="13" t="s">
        <v>695</v>
      </c>
    </row>
    <row r="183" s="14" customFormat="true" ht="26.25" hidden="false" customHeight="false" outlineLevel="0" collapsed="false">
      <c r="A183" s="11" t="n">
        <v>13</v>
      </c>
      <c r="B183" s="11" t="n">
        <v>1141</v>
      </c>
      <c r="C183" s="12" t="s">
        <v>689</v>
      </c>
      <c r="D183" s="12" t="s">
        <v>696</v>
      </c>
      <c r="E183" s="13" t="s">
        <v>95</v>
      </c>
      <c r="F183" s="13" t="s">
        <v>697</v>
      </c>
      <c r="G183" s="13"/>
      <c r="H183" s="13" t="s">
        <v>698</v>
      </c>
    </row>
    <row r="184" s="14" customFormat="true" ht="26.25" hidden="false" customHeight="false" outlineLevel="0" collapsed="false">
      <c r="A184" s="11" t="n">
        <v>13</v>
      </c>
      <c r="B184" s="11" t="n">
        <v>1072</v>
      </c>
      <c r="C184" s="12" t="s">
        <v>699</v>
      </c>
      <c r="D184" s="12" t="s">
        <v>700</v>
      </c>
      <c r="E184" s="13" t="s">
        <v>95</v>
      </c>
      <c r="F184" s="13" t="s">
        <v>701</v>
      </c>
      <c r="G184" s="13"/>
      <c r="H184" s="13" t="s">
        <v>702</v>
      </c>
    </row>
    <row r="185" s="14" customFormat="true" ht="26.25" hidden="false" customHeight="false" outlineLevel="0" collapsed="false">
      <c r="A185" s="11" t="n">
        <v>3</v>
      </c>
      <c r="B185" s="11" t="n">
        <v>723</v>
      </c>
      <c r="C185" s="12" t="s">
        <v>703</v>
      </c>
      <c r="D185" s="12" t="s">
        <v>704</v>
      </c>
      <c r="E185" s="13" t="s">
        <v>705</v>
      </c>
      <c r="F185" s="13" t="s">
        <v>706</v>
      </c>
      <c r="G185" s="13" t="s">
        <v>128</v>
      </c>
      <c r="H185" s="13" t="s">
        <v>707</v>
      </c>
    </row>
    <row r="186" s="14" customFormat="true" ht="26.25" hidden="false" customHeight="false" outlineLevel="0" collapsed="false">
      <c r="A186" s="11" t="n">
        <v>13</v>
      </c>
      <c r="B186" s="11" t="n">
        <v>1140</v>
      </c>
      <c r="C186" s="12" t="s">
        <v>708</v>
      </c>
      <c r="D186" s="12" t="s">
        <v>709</v>
      </c>
      <c r="E186" s="13" t="s">
        <v>95</v>
      </c>
      <c r="F186" s="13" t="s">
        <v>710</v>
      </c>
      <c r="G186" s="13"/>
      <c r="H186" s="13" t="s">
        <v>711</v>
      </c>
    </row>
    <row r="187" s="14" customFormat="true" ht="26.25" hidden="false" customHeight="false" outlineLevel="0" collapsed="false">
      <c r="A187" s="11" t="n">
        <v>13</v>
      </c>
      <c r="B187" s="11" t="n">
        <v>1075</v>
      </c>
      <c r="C187" s="12" t="s">
        <v>708</v>
      </c>
      <c r="D187" s="12" t="s">
        <v>712</v>
      </c>
      <c r="E187" s="13" t="s">
        <v>95</v>
      </c>
      <c r="F187" s="13" t="s">
        <v>713</v>
      </c>
      <c r="G187" s="13"/>
      <c r="H187" s="13" t="s">
        <v>714</v>
      </c>
    </row>
    <row r="188" s="14" customFormat="true" ht="26.25" hidden="false" customHeight="false" outlineLevel="0" collapsed="false">
      <c r="A188" s="11" t="n">
        <v>3</v>
      </c>
      <c r="B188" s="11" t="n">
        <v>1031</v>
      </c>
      <c r="C188" s="12" t="s">
        <v>715</v>
      </c>
      <c r="D188" s="12" t="s">
        <v>716</v>
      </c>
      <c r="E188" s="13" t="s">
        <v>591</v>
      </c>
      <c r="F188" s="13" t="s">
        <v>717</v>
      </c>
      <c r="G188" s="13" t="s">
        <v>145</v>
      </c>
      <c r="H188" s="13" t="s">
        <v>718</v>
      </c>
    </row>
    <row r="189" s="14" customFormat="true" ht="26.25" hidden="false" customHeight="false" outlineLevel="0" collapsed="false">
      <c r="A189" s="11" t="n">
        <v>13</v>
      </c>
      <c r="B189" s="11" t="n">
        <v>1050</v>
      </c>
      <c r="C189" s="12" t="s">
        <v>715</v>
      </c>
      <c r="D189" s="12" t="s">
        <v>719</v>
      </c>
      <c r="E189" s="13" t="s">
        <v>95</v>
      </c>
      <c r="F189" s="13" t="s">
        <v>720</v>
      </c>
      <c r="G189" s="13"/>
      <c r="H189" s="13" t="s">
        <v>721</v>
      </c>
    </row>
    <row r="190" s="14" customFormat="true" ht="26.25" hidden="false" customHeight="false" outlineLevel="0" collapsed="false">
      <c r="A190" s="11" t="n">
        <v>13</v>
      </c>
      <c r="B190" s="11" t="n">
        <v>1051</v>
      </c>
      <c r="C190" s="12" t="s">
        <v>715</v>
      </c>
      <c r="D190" s="12" t="s">
        <v>722</v>
      </c>
      <c r="E190" s="13" t="s">
        <v>95</v>
      </c>
      <c r="F190" s="13" t="s">
        <v>723</v>
      </c>
      <c r="G190" s="13"/>
      <c r="H190" s="13" t="s">
        <v>724</v>
      </c>
    </row>
    <row r="191" s="14" customFormat="true" ht="39" hidden="false" customHeight="false" outlineLevel="0" collapsed="false">
      <c r="A191" s="11" t="n">
        <v>8</v>
      </c>
      <c r="B191" s="11" t="n">
        <v>159</v>
      </c>
      <c r="C191" s="12" t="s">
        <v>715</v>
      </c>
      <c r="D191" s="12" t="s">
        <v>725</v>
      </c>
      <c r="E191" s="13" t="s">
        <v>726</v>
      </c>
      <c r="F191" s="13" t="s">
        <v>727</v>
      </c>
      <c r="G191" s="20" t="s">
        <v>118</v>
      </c>
      <c r="H191" s="13" t="s">
        <v>728</v>
      </c>
    </row>
    <row r="192" s="14" customFormat="true" ht="26.25" hidden="false" customHeight="false" outlineLevel="0" collapsed="false">
      <c r="A192" s="11" t="n">
        <v>3</v>
      </c>
      <c r="B192" s="11" t="n">
        <v>928</v>
      </c>
      <c r="C192" s="12" t="s">
        <v>715</v>
      </c>
      <c r="D192" s="12" t="s">
        <v>729</v>
      </c>
      <c r="E192" s="13" t="s">
        <v>11</v>
      </c>
      <c r="F192" s="13" t="s">
        <v>730</v>
      </c>
      <c r="G192" s="13" t="s">
        <v>612</v>
      </c>
      <c r="H192" s="13" t="s">
        <v>731</v>
      </c>
    </row>
    <row r="193" s="14" customFormat="true" ht="13.5" hidden="false" customHeight="false" outlineLevel="0" collapsed="false">
      <c r="A193" s="11" t="n">
        <v>3</v>
      </c>
      <c r="B193" s="11" t="n">
        <v>985</v>
      </c>
      <c r="C193" s="12" t="s">
        <v>715</v>
      </c>
      <c r="D193" s="12" t="s">
        <v>732</v>
      </c>
      <c r="E193" s="13" t="s">
        <v>11</v>
      </c>
      <c r="F193" s="13" t="s">
        <v>733</v>
      </c>
      <c r="G193" s="13" t="s">
        <v>145</v>
      </c>
      <c r="H193" s="13" t="s">
        <v>734</v>
      </c>
    </row>
    <row r="194" s="14" customFormat="true" ht="26.25" hidden="false" customHeight="false" outlineLevel="0" collapsed="false">
      <c r="A194" s="11" t="n">
        <v>13</v>
      </c>
      <c r="B194" s="11" t="n">
        <v>1102</v>
      </c>
      <c r="C194" s="12" t="s">
        <v>735</v>
      </c>
      <c r="D194" s="12" t="s">
        <v>736</v>
      </c>
      <c r="E194" s="13" t="s">
        <v>95</v>
      </c>
      <c r="F194" s="13" t="s">
        <v>737</v>
      </c>
      <c r="G194" s="13"/>
      <c r="H194" s="13" t="s">
        <v>738</v>
      </c>
    </row>
    <row r="195" s="14" customFormat="true" ht="39" hidden="false" customHeight="false" outlineLevel="0" collapsed="false">
      <c r="A195" s="11" t="n">
        <v>12</v>
      </c>
      <c r="B195" s="11" t="n">
        <v>376</v>
      </c>
      <c r="C195" s="12" t="s">
        <v>739</v>
      </c>
      <c r="D195" s="12" t="s">
        <v>740</v>
      </c>
      <c r="E195" s="13" t="s">
        <v>195</v>
      </c>
      <c r="F195" s="13" t="s">
        <v>739</v>
      </c>
      <c r="G195" s="20" t="s">
        <v>612</v>
      </c>
      <c r="H195" s="13" t="s">
        <v>741</v>
      </c>
    </row>
    <row r="196" s="14" customFormat="true" ht="26.25" hidden="false" customHeight="false" outlineLevel="0" collapsed="false">
      <c r="A196" s="11" t="n">
        <v>3</v>
      </c>
      <c r="B196" s="11" t="n">
        <v>936</v>
      </c>
      <c r="C196" s="12" t="s">
        <v>742</v>
      </c>
      <c r="D196" s="12" t="s">
        <v>743</v>
      </c>
      <c r="E196" s="13" t="s">
        <v>11</v>
      </c>
      <c r="F196" s="13" t="s">
        <v>744</v>
      </c>
      <c r="G196" s="13" t="s">
        <v>213</v>
      </c>
      <c r="H196" s="13" t="s">
        <v>745</v>
      </c>
    </row>
    <row r="197" s="14" customFormat="true" ht="26.25" hidden="false" customHeight="false" outlineLevel="0" collapsed="false">
      <c r="A197" s="11" t="n">
        <v>3</v>
      </c>
      <c r="B197" s="11" t="n">
        <v>926</v>
      </c>
      <c r="C197" s="12" t="s">
        <v>746</v>
      </c>
      <c r="D197" s="12" t="s">
        <v>747</v>
      </c>
      <c r="E197" s="13" t="s">
        <v>11</v>
      </c>
      <c r="F197" s="13" t="s">
        <v>748</v>
      </c>
      <c r="G197" s="13" t="s">
        <v>164</v>
      </c>
      <c r="H197" s="13" t="s">
        <v>749</v>
      </c>
    </row>
    <row r="198" s="14" customFormat="true" ht="39" hidden="false" customHeight="false" outlineLevel="0" collapsed="false">
      <c r="A198" s="11" t="n">
        <v>12</v>
      </c>
      <c r="B198" s="11" t="n">
        <v>391</v>
      </c>
      <c r="C198" s="12" t="s">
        <v>746</v>
      </c>
      <c r="D198" s="12" t="s">
        <v>750</v>
      </c>
      <c r="E198" s="13" t="s">
        <v>195</v>
      </c>
      <c r="F198" s="13" t="s">
        <v>751</v>
      </c>
      <c r="G198" s="20" t="s">
        <v>322</v>
      </c>
      <c r="H198" s="13" t="s">
        <v>752</v>
      </c>
    </row>
    <row r="199" s="14" customFormat="true" ht="13.5" hidden="false" customHeight="false" outlineLevel="0" collapsed="false">
      <c r="A199" s="11" t="n">
        <v>8</v>
      </c>
      <c r="B199" s="11" t="n">
        <v>608</v>
      </c>
      <c r="C199" s="12" t="s">
        <v>753</v>
      </c>
      <c r="D199" s="12" t="s">
        <v>754</v>
      </c>
      <c r="E199" s="13" t="s">
        <v>755</v>
      </c>
      <c r="F199" s="13" t="s">
        <v>756</v>
      </c>
      <c r="G199" s="20" t="s">
        <v>242</v>
      </c>
      <c r="H199" s="13" t="s">
        <v>757</v>
      </c>
    </row>
    <row r="200" s="14" customFormat="true" ht="26.25" hidden="false" customHeight="false" outlineLevel="0" collapsed="false">
      <c r="A200" s="11" t="n">
        <v>8</v>
      </c>
      <c r="B200" s="11" t="n">
        <v>559</v>
      </c>
      <c r="C200" s="12" t="s">
        <v>753</v>
      </c>
      <c r="D200" s="12" t="s">
        <v>758</v>
      </c>
      <c r="E200" s="13" t="s">
        <v>759</v>
      </c>
      <c r="F200" s="13" t="s">
        <v>760</v>
      </c>
      <c r="G200" s="20" t="s">
        <v>761</v>
      </c>
      <c r="H200" s="13" t="s">
        <v>762</v>
      </c>
    </row>
    <row r="201" s="14" customFormat="true" ht="26.25" hidden="false" customHeight="false" outlineLevel="0" collapsed="false">
      <c r="A201" s="11" t="n">
        <v>13</v>
      </c>
      <c r="B201" s="11" t="n">
        <v>1078</v>
      </c>
      <c r="C201" s="12" t="s">
        <v>763</v>
      </c>
      <c r="D201" s="12" t="s">
        <v>764</v>
      </c>
      <c r="E201" s="13" t="s">
        <v>95</v>
      </c>
      <c r="F201" s="13" t="s">
        <v>765</v>
      </c>
      <c r="G201" s="13"/>
      <c r="H201" s="13" t="s">
        <v>766</v>
      </c>
    </row>
    <row r="202" s="14" customFormat="true" ht="39" hidden="false" customHeight="false" outlineLevel="0" collapsed="false">
      <c r="A202" s="11" t="n">
        <v>12</v>
      </c>
      <c r="B202" s="11" t="n">
        <v>387</v>
      </c>
      <c r="C202" s="12" t="s">
        <v>763</v>
      </c>
      <c r="D202" s="12" t="s">
        <v>767</v>
      </c>
      <c r="E202" s="13" t="s">
        <v>195</v>
      </c>
      <c r="F202" s="13" t="s">
        <v>768</v>
      </c>
      <c r="G202" s="20" t="s">
        <v>128</v>
      </c>
      <c r="H202" s="13" t="s">
        <v>769</v>
      </c>
    </row>
    <row r="203" s="14" customFormat="true" ht="13.5" hidden="false" customHeight="false" outlineLevel="0" collapsed="false">
      <c r="A203" s="11" t="n">
        <v>3</v>
      </c>
      <c r="B203" s="11" t="n">
        <v>990</v>
      </c>
      <c r="C203" s="12" t="s">
        <v>770</v>
      </c>
      <c r="D203" s="12" t="s">
        <v>771</v>
      </c>
      <c r="E203" s="13" t="s">
        <v>11</v>
      </c>
      <c r="F203" s="13" t="s">
        <v>772</v>
      </c>
      <c r="G203" s="13" t="s">
        <v>118</v>
      </c>
      <c r="H203" s="13" t="s">
        <v>773</v>
      </c>
    </row>
    <row r="204" s="14" customFormat="true" ht="13.5" hidden="false" customHeight="false" outlineLevel="0" collapsed="false">
      <c r="A204" s="11" t="n">
        <v>3</v>
      </c>
      <c r="B204" s="11" t="n">
        <v>940</v>
      </c>
      <c r="C204" s="12" t="s">
        <v>770</v>
      </c>
      <c r="D204" s="12" t="s">
        <v>774</v>
      </c>
      <c r="E204" s="13" t="s">
        <v>11</v>
      </c>
      <c r="F204" s="13" t="s">
        <v>775</v>
      </c>
      <c r="G204" s="13" t="s">
        <v>776</v>
      </c>
      <c r="H204" s="13" t="s">
        <v>777</v>
      </c>
    </row>
    <row r="205" s="14" customFormat="true" ht="26.25" hidden="false" customHeight="false" outlineLevel="0" collapsed="false">
      <c r="A205" s="11" t="n">
        <v>12</v>
      </c>
      <c r="B205" s="11" t="n">
        <v>252</v>
      </c>
      <c r="C205" s="12" t="s">
        <v>778</v>
      </c>
      <c r="D205" s="12" t="s">
        <v>779</v>
      </c>
      <c r="E205" s="13" t="s">
        <v>780</v>
      </c>
      <c r="F205" s="13" t="s">
        <v>781</v>
      </c>
      <c r="G205" s="20" t="s">
        <v>782</v>
      </c>
      <c r="H205" s="13" t="s">
        <v>783</v>
      </c>
    </row>
    <row r="206" s="14" customFormat="true" ht="13.5" hidden="false" customHeight="false" outlineLevel="0" collapsed="false">
      <c r="A206" s="11" t="n">
        <v>8</v>
      </c>
      <c r="B206" s="11" t="n">
        <v>413</v>
      </c>
      <c r="C206" s="12" t="s">
        <v>784</v>
      </c>
      <c r="D206" s="12" t="s">
        <v>785</v>
      </c>
      <c r="E206" s="13" t="s">
        <v>786</v>
      </c>
      <c r="F206" s="13" t="s">
        <v>787</v>
      </c>
      <c r="G206" s="20" t="s">
        <v>561</v>
      </c>
      <c r="H206" s="13" t="s">
        <v>305</v>
      </c>
    </row>
    <row r="207" s="14" customFormat="true" ht="26.25" hidden="false" customHeight="false" outlineLevel="0" collapsed="false">
      <c r="A207" s="11" t="n">
        <v>8</v>
      </c>
      <c r="B207" s="11" t="n">
        <v>770</v>
      </c>
      <c r="C207" s="12" t="s">
        <v>784</v>
      </c>
      <c r="D207" s="12" t="s">
        <v>788</v>
      </c>
      <c r="E207" s="13" t="s">
        <v>789</v>
      </c>
      <c r="F207" s="13" t="s">
        <v>790</v>
      </c>
      <c r="G207" s="20" t="s">
        <v>444</v>
      </c>
      <c r="H207" s="13" t="s">
        <v>312</v>
      </c>
    </row>
  </sheetData>
  <mergeCells count="1">
    <mergeCell ref="A1:B1"/>
  </mergeCells>
  <dataValidations count="3">
    <dataValidation allowBlank="true" errorStyle="stop" operator="equal" prompt="1:250,000" showDropDown="false" showErrorMessage="true" showInputMessage="true" sqref="G51 G63 G100 G133" type="list">
      <formula1>scale</formula1>
      <formula2>0</formula2>
    </dataValidation>
    <dataValidation allowBlank="true" errorStyle="stop" operator="between" showDropDown="false" showErrorMessage="true" showInputMessage="false" sqref="G34 G48 G61 G68:G70 G97 G103 G105 G183 G192 G194 G205" type="list">
      <formula1>Scale3</formula1>
      <formula2>0</formula2>
    </dataValidation>
    <dataValidation allowBlank="true" errorStyle="stop" operator="between" showDropDown="false" showErrorMessage="true" showInputMessage="false" sqref="G31 G40:G42 G44:G45 G49 G55:G56 G58 G60 G62 G64 G67 G72:G77 G80:G83 G87:G88 G91:G92 G101:G102 G107:G108 G114:G115 G121 G123 G125 G127 G130:G131 G134 G136:G137 G141 G144:G145 G149 G151:G152 G166 G173 G175:G176 G179 G181 G184 G190 G197:G198 G200" type="list">
      <formula1>scale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1:59:31Z</dcterms:created>
  <dc:creator> </dc:creator>
  <dc:description/>
  <dc:language>en-US</dc:language>
  <cp:lastModifiedBy> </cp:lastModifiedBy>
  <cp:lastPrinted>2009-03-30T12:07:26Z</cp:lastPrinted>
  <dcterms:modified xsi:type="dcterms:W3CDTF">2009-03-30T12:14:25Z</dcterms:modified>
  <cp:revision>0</cp:revision>
  <dc:subject/>
  <dc:title/>
</cp:coreProperties>
</file>